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P$184</definedName>
    <definedName function="false" hidden="true" localSheetId="0" name="_xlnm._FilterDatabase" vbProcedure="false">Лист1!$A$4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926">
  <si>
    <t xml:space="preserve">РЕЕСТР МУНИЦИПАЛЬНОГО ИМУЩЕСТВА РЕПЬЕВСКОГО МУНИЦИПАЛЬНОГО РАЙОНА ВОРОНЕЖСКОЙ ОБЛАСТИ</t>
  </si>
  <si>
    <t xml:space="preserve">РАЗДЕЛ I. СВЕДЕНИЯ О МУНИЦИПАЛЬНОМ НЕДВИЖИМОМ ИМУЩЕСТВЕ НА 13.12.2024 г.</t>
  </si>
  <si>
    <t xml:space="preserve">СВЕДЕНИЯ О ЗЕМЕЛЬНЫХ УЧАСТКАХ</t>
  </si>
  <si>
    <t xml:space="preserve">№ п/п</t>
  </si>
  <si>
    <t xml:space="preserve">Реестро-вый номер  </t>
  </si>
  <si>
    <t xml:space="preserve">Наименование </t>
  </si>
  <si>
    <t xml:space="preserve">Наименование объекта недвижимости, находящегося на данном земельном участке/адрес (местонахожде ние о.н. /з.у.) ;ОКТМО</t>
  </si>
  <si>
    <t xml:space="preserve">Реестровый номер объекта находящего-ся на земельном участке</t>
  </si>
  <si>
    <t xml:space="preserve">Площадь, кв. м.</t>
  </si>
  <si>
    <t xml:space="preserve">Кадастровый номер</t>
  </si>
  <si>
    <t xml:space="preserve">Категория земель, разрешенное использование (фактическое использование)</t>
  </si>
  <si>
    <t xml:space="preserve">Основание и дата возникновения права муниципальной собственности и включения в реестр (реквизиты документов)</t>
  </si>
  <si>
    <t xml:space="preserve">ПОДРАЗДЕЛ I.IV. Земли населенных пунктов</t>
  </si>
  <si>
    <t xml:space="preserve">1.4.1</t>
  </si>
  <si>
    <t xml:space="preserve">Земельный участок</t>
  </si>
  <si>
    <t xml:space="preserve">Незавершенное строительством здание детского сада, с. Истобное, ул. Первомайская, 63; ОКТМО 20645000</t>
  </si>
  <si>
    <t xml:space="preserve">1.1.112.</t>
  </si>
  <si>
    <t xml:space="preserve">36:26:1200005:26</t>
  </si>
  <si>
    <t xml:space="preserve">Земли населенных пунктов, для общественно-деловых целей</t>
  </si>
  <si>
    <t xml:space="preserve">Распоряжение администрации ВО от 27.12.2005 № 2276-р "О передаче имущества, находящегося в собственности ВО, в мун. собственность  Рмр"; Акт п-п от 19.07.2006</t>
  </si>
  <si>
    <t xml:space="preserve">Св. 36-АБ 428846  от 12.01.2007 г.</t>
  </si>
  <si>
    <r>
      <rPr>
        <b val="true"/>
        <sz val="12"/>
        <rFont val="Times New Roman"/>
        <family val="1"/>
        <charset val="204"/>
      </rPr>
      <t xml:space="preserve">ИСКЛЮЧЕН 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22.10.2007г. №03-2.  Дог. купли-продажи от 23.10.2007г.   Акт  приема-передачи незав. стр-вом здания дет.сада и зем. уч-ка от 25.10.2007г.</t>
    </r>
  </si>
  <si>
    <t xml:space="preserve">1.4.2</t>
  </si>
  <si>
    <t xml:space="preserve">Отдельно стоящее здание, с. Репьевка, ул. Токарского, 10; ОКТМО 20645000</t>
  </si>
  <si>
    <t xml:space="preserve">1.1.123</t>
  </si>
  <si>
    <t xml:space="preserve">36:26:0100026:97</t>
  </si>
  <si>
    <t xml:space="preserve">Св. 36-АБ 838265 от от 27.12.2007 г.</t>
  </si>
  <si>
    <r>
      <rPr>
        <b val="true"/>
        <sz val="12"/>
        <rFont val="Times New Roman"/>
        <family val="1"/>
        <charset val="204"/>
      </rPr>
      <t xml:space="preserve">ИСКЛЮЧЕН 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17.03.2008г. №01-2.  Дог. купли-продажи от 17.03.2008г.   Акт  приема-передачи здания и зем. уч-ка от 24.03.2008г.</t>
    </r>
  </si>
  <si>
    <t xml:space="preserve">1.4.3</t>
  </si>
  <si>
    <t xml:space="preserve">Отдельно стоящее здание, с. Репьевка, ул Токарского, 12; ОКТМО 20645000</t>
  </si>
  <si>
    <t xml:space="preserve">1.1.122.</t>
  </si>
  <si>
    <t xml:space="preserve">36:26:0100026:96</t>
  </si>
  <si>
    <t xml:space="preserve">Св. 36-АБ 838266 от 27.12.2007 г.</t>
  </si>
  <si>
    <r>
      <rPr>
        <b val="true"/>
        <sz val="12"/>
        <rFont val="Times New Roman"/>
        <family val="1"/>
        <charset val="204"/>
      </rPr>
      <t xml:space="preserve">ИСКЛЮЧЕН 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24.06.2008г. №02-2.  Дог. купли-продажи от 24.06.2008г.   Акт  приема-передачи здания и зем. уч-ка от 02.07.2008г.</t>
    </r>
  </si>
  <si>
    <t xml:space="preserve">1.4.4</t>
  </si>
  <si>
    <t xml:space="preserve">Индивидуальный жилой дом, с. Репьевка, ул. Токарского,26; ОКТМО 20645000</t>
  </si>
  <si>
    <t xml:space="preserve">1.1.126.</t>
  </si>
  <si>
    <t xml:space="preserve">36:26:0100026:59</t>
  </si>
  <si>
    <t xml:space="preserve">Земли населенных пунктов, для ведения личного подсобного хозяйства</t>
  </si>
  <si>
    <t xml:space="preserve">Св. 36-АБ 838081 от 23.01.2008 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Решение Совета народных депутатов Репьевского муниципального района от 22.02.2008г. №240. Акт приема-передачи от 22.02.2008г.</t>
    </r>
  </si>
  <si>
    <t xml:space="preserve">1.4.5</t>
  </si>
  <si>
    <t xml:space="preserve">Индивидуальный гараж, с. Репьевка, ул. Воронежская, 66 в; ОКТМО 20645000</t>
  </si>
  <si>
    <t xml:space="preserve">1.1.125.</t>
  </si>
  <si>
    <t xml:space="preserve"> 36:26:0100010:46</t>
  </si>
  <si>
    <t xml:space="preserve">Земли населенных пунктов, под строительство гаража</t>
  </si>
  <si>
    <t xml:space="preserve">Св. 36-АБ 838082 от 23.01.2008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Прот-л № 10 об итогах аукциона от 20.01.2015. Дог. Купли-продажи от 04.02.2015г. Акт приема-передачи от 13.02.2015г</t>
    </r>
  </si>
  <si>
    <t xml:space="preserve">1.4.6</t>
  </si>
  <si>
    <t xml:space="preserve">Индивидуальный жилой дом, с. Репьевка, ул. Базарная, 2; ОКТМО 20645000</t>
  </si>
  <si>
    <t xml:space="preserve">1.1.130.</t>
  </si>
  <si>
    <t xml:space="preserve">36:26:0100026:110</t>
  </si>
  <si>
    <t xml:space="preserve">Муниципальный контракт от 30.06.2008, зарегистрирован 31.07.2008 Репьевским Отделом УФРС по ВО, запись в ЕГРП № 36-36-27/002/2008-206. Акт п-п от 30.06.2008.</t>
  </si>
  <si>
    <t xml:space="preserve">Св. 36-АБ 836040 от 31.07.2008 г.</t>
  </si>
  <si>
    <r>
      <rPr>
        <b val="true"/>
        <sz val="12"/>
        <rFont val="Times New Roman"/>
        <family val="1"/>
        <charset val="204"/>
      </rPr>
      <t xml:space="preserve">ИСКЛЮЧЕН </t>
    </r>
    <r>
      <rPr>
        <sz val="12"/>
        <rFont val="Times New Roman"/>
        <family val="1"/>
        <charset val="204"/>
      </rPr>
      <t xml:space="preserve">                  Решение Совета народных депутатов Репьевского муниципального района от 24.10.2008г. №48. Акт приема-передачи от 24.10.2008г.</t>
    </r>
  </si>
  <si>
    <t xml:space="preserve">1.4.7</t>
  </si>
  <si>
    <t xml:space="preserve">Здание детского сада, с.Новосолдатка, ул. Ленина, 70; ОКТМО 20645000</t>
  </si>
  <si>
    <t xml:space="preserve">1.1.58.</t>
  </si>
  <si>
    <t xml:space="preserve">36:26:2100005:42</t>
  </si>
  <si>
    <t xml:space="preserve">Земли населенных пунктов, для не сельскохозяйственного использования</t>
  </si>
  <si>
    <t xml:space="preserve">Пост. Репьевского рай-го СНД ВО "Об утв. перечня об. недв. мс Рм/р" № 61 от 14.08.2001; ст. 3.1 ФЗ от 25.10.2001 № 137-ФЗ "О введениии в джействие ЗК РФ"; Реш. СНД Рм/р ВО "О разгр. им-ва…" от 28.12.2005 № 96</t>
  </si>
  <si>
    <t xml:space="preserve">Св. от 15.01.2009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Прот-л об итогах продажи имущ. без объявления цены от 12.11.2009г. №02-1. Договор купли-продажи от 20.11.2009г.  Акт приема-передачи от 28.11.2009г.</t>
    </r>
  </si>
  <si>
    <t xml:space="preserve">1.4.8</t>
  </si>
  <si>
    <t xml:space="preserve">Сооружение           ТП 2-10, с. Репьевка, ул. Октябрьская, 103; ОКТМО 20645000</t>
  </si>
  <si>
    <t xml:space="preserve">1.2.42.</t>
  </si>
  <si>
    <t xml:space="preserve">36:26:0100018:65</t>
  </si>
  <si>
    <t xml:space="preserve">Земли населенных пунктов, для размещения складских помещений</t>
  </si>
  <si>
    <t xml:space="preserve">ст. 3.1 ФЗ от 25.10.2001 № 137-ФЗ "О введениии в джействие ЗК РФ" и др.</t>
  </si>
  <si>
    <t xml:space="preserve">Св. 36-АВ 325776 от 14.02.2009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9</t>
  </si>
  <si>
    <t xml:space="preserve">Сооружение ТП 8-7, с. Репьевка, ул. Тенистая, 16 в; ОКТМО 20645000</t>
  </si>
  <si>
    <t xml:space="preserve">1.2.22.</t>
  </si>
  <si>
    <t xml:space="preserve">36:26:0100006:10</t>
  </si>
  <si>
    <t xml:space="preserve">Земли населенных пунктов, для размещения объектов энергетики</t>
  </si>
  <si>
    <t xml:space="preserve">Св. 36-АВ 289977 от 16.02.2009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10</t>
  </si>
  <si>
    <t xml:space="preserve">Сооружение ТП 2-9, с.Репьевка, ул.Заречная, 81 в; ОКТМО 20645000</t>
  </si>
  <si>
    <t xml:space="preserve">1.2.21.</t>
  </si>
  <si>
    <t xml:space="preserve">36:26:0100023:8</t>
  </si>
  <si>
    <t xml:space="preserve">Земли населенных пунктов,для размещения объектов энергетики </t>
  </si>
  <si>
    <t xml:space="preserve">Св. 36-АВ 289992 от 16.02.2009 г.</t>
  </si>
  <si>
    <t xml:space="preserve">1.4.11</t>
  </si>
  <si>
    <t xml:space="preserve">Здание ТП 2-7, с. Репьевка, ул. Заречная, 1 в; ОКТМО 20645000</t>
  </si>
  <si>
    <t xml:space="preserve">1.1.76.</t>
  </si>
  <si>
    <t xml:space="preserve">36:26:0100025:13</t>
  </si>
  <si>
    <t xml:space="preserve">Св. 36-АВ 289933 от 16.02.2009 г.</t>
  </si>
  <si>
    <t xml:space="preserve">1.4.12</t>
  </si>
  <si>
    <t xml:space="preserve">Сооружение ТП 2-5, с. Репьевка, ул. Воронежская, 34 в; ОКТМО 20645000</t>
  </si>
  <si>
    <t xml:space="preserve">1.2.20.</t>
  </si>
  <si>
    <t xml:space="preserve">36:26:0100015:22</t>
  </si>
  <si>
    <t xml:space="preserve">Св.  36-АВ 289987 от 16.02.2009 г.</t>
  </si>
  <si>
    <t xml:space="preserve">1.4.13</t>
  </si>
  <si>
    <t xml:space="preserve">Отдельно стоящее здание, ТП 2-4, с. Репьевка, ул. Воронежская, 24 а; ОКТМО 20645000</t>
  </si>
  <si>
    <t xml:space="preserve">1.1.95.</t>
  </si>
  <si>
    <t xml:space="preserve">36:26:0100015:23</t>
  </si>
  <si>
    <t xml:space="preserve">Св. 36-АВ 289989 от 16.02.2009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14</t>
  </si>
  <si>
    <t xml:space="preserve">Земельный участок         </t>
  </si>
  <si>
    <t xml:space="preserve">Сооружение ТП 2-2, с. Репьевка, ул. Волвенкина, 64 в; ОКТМО 20645000</t>
  </si>
  <si>
    <t xml:space="preserve">1.2.19.</t>
  </si>
  <si>
    <t xml:space="preserve">36:26:0100027:10</t>
  </si>
  <si>
    <t xml:space="preserve">Св. 36-АВ 289932 от 16.02.2009 г.</t>
  </si>
  <si>
    <t xml:space="preserve">1.4.15</t>
  </si>
  <si>
    <t xml:space="preserve">Сооружение             ТП 1-23, с. Репьевка, ул. Ленина, 1в; ОКТМО 20645000</t>
  </si>
  <si>
    <t xml:space="preserve">1.2.18.</t>
  </si>
  <si>
    <t xml:space="preserve">36:26:0100012:14</t>
  </si>
  <si>
    <t xml:space="preserve">Св. 36-АВ 289984 от 16.02.2009 г.</t>
  </si>
  <si>
    <t xml:space="preserve">1.4.16</t>
  </si>
  <si>
    <t xml:space="preserve">Сооружение             ТП 1-22, с. Репьевка, ул. Октябрьская, 67 в; ОКТМО 20645000</t>
  </si>
  <si>
    <t xml:space="preserve">1.2.17.</t>
  </si>
  <si>
    <t xml:space="preserve">36:26:0100019:7</t>
  </si>
  <si>
    <t xml:space="preserve">Св. 36-АВ 289990 от 16.02.2009 г.</t>
  </si>
  <si>
    <t xml:space="preserve">1.4.17</t>
  </si>
  <si>
    <t xml:space="preserve">Отдельно стоящее здание, ТП 1-21, с. Репьевка, ул. Транспортная, 4 в; ОКТМО 20645000</t>
  </si>
  <si>
    <t xml:space="preserve">1.1.93.</t>
  </si>
  <si>
    <t xml:space="preserve">36:26:0100010:4</t>
  </si>
  <si>
    <t xml:space="preserve">Св. 36-АВ 289982 от 16.02.2009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18</t>
  </si>
  <si>
    <t xml:space="preserve">Сооружение                 ТП 1-13, с. Репьевка, ул. Октябрьская, 47 в; ОКТМО 20645000</t>
  </si>
  <si>
    <t xml:space="preserve">1.2.16.</t>
  </si>
  <si>
    <t xml:space="preserve">36:26:0100020:25</t>
  </si>
  <si>
    <t xml:space="preserve">Св. 36-АВ 289991 от 16.02.2009 г.</t>
  </si>
  <si>
    <t xml:space="preserve">1.4.19</t>
  </si>
  <si>
    <t xml:space="preserve">Земельный участок          </t>
  </si>
  <si>
    <t xml:space="preserve"> Отдельно стоящее здание,  ТП 1-14, с. Репьевка, ул. Октябрьская, 42 в; ОКТМО 20645000</t>
  </si>
  <si>
    <t xml:space="preserve">1.1.92.</t>
  </si>
  <si>
    <t xml:space="preserve">36:26:0100011:14</t>
  </si>
  <si>
    <t xml:space="preserve">Св. от 36-АВ 289983 16.02.2009 г.</t>
  </si>
  <si>
    <t xml:space="preserve">1.4.20</t>
  </si>
  <si>
    <t xml:space="preserve">Сооружение               ТП 1-11, с. Репьевка, ул. Мира, 35 г; ОКТМО 20645000</t>
  </si>
  <si>
    <t xml:space="preserve">1.2.15.</t>
  </si>
  <si>
    <t xml:space="preserve">36:26:0100008:16</t>
  </si>
  <si>
    <t xml:space="preserve">Св. 36-АВ 289978 от 16.02.2009 г.</t>
  </si>
  <si>
    <t xml:space="preserve">1.4.21</t>
  </si>
  <si>
    <t xml:space="preserve">Сооружение             ТП 1-10, с. Репьевка, ул. Мира, 35 в; ОКТМО 20645000</t>
  </si>
  <si>
    <t xml:space="preserve">1.2.14.</t>
  </si>
  <si>
    <t xml:space="preserve">36:26:0100008:15</t>
  </si>
  <si>
    <t xml:space="preserve">Св. 36-АВ 289931 от 16.02.2009 г.</t>
  </si>
  <si>
    <t xml:space="preserve">1.4.22</t>
  </si>
  <si>
    <t xml:space="preserve">Отдельно стоящее здание ТП 1-5, с. Репьевка, ул. Спортивная, 11 в; ОКТМО 20645000</t>
  </si>
  <si>
    <t xml:space="preserve">1.1.91.</t>
  </si>
  <si>
    <t xml:space="preserve">36:26:0100014:9</t>
  </si>
  <si>
    <t xml:space="preserve">Св. 36-АВ 289985 от 16.02.2009 г.</t>
  </si>
  <si>
    <t xml:space="preserve">1.4.23</t>
  </si>
  <si>
    <t xml:space="preserve">Сооружение ТП 1-7, с. Репьевка, ул. Спортивная, 20 в; ОКТМО 20645000</t>
  </si>
  <si>
    <t xml:space="preserve">1.2.13.</t>
  </si>
  <si>
    <t xml:space="preserve">36:26:0100009:7</t>
  </si>
  <si>
    <t xml:space="preserve">Св. 36-АВ 289979 от 16.02.2009 г.</t>
  </si>
  <si>
    <t xml:space="preserve">1.4.24</t>
  </si>
  <si>
    <t xml:space="preserve">Сооружение ТП 1-4, с. Репьевка, ул. Мамкина, 90 а; ОКТМО 20645000</t>
  </si>
  <si>
    <t xml:space="preserve">1.2.12.</t>
  </si>
  <si>
    <t xml:space="preserve">36:26:0100010:5</t>
  </si>
  <si>
    <t xml:space="preserve">Св. 36-АВ 289981 от 16.02.2009 г.</t>
  </si>
  <si>
    <t xml:space="preserve">1.4.25</t>
  </si>
  <si>
    <t xml:space="preserve">Отдельно стоящее здание ТП 1-3, с. Репьевка, ул. Мамкина, 110 в; ОКТМО 20645000</t>
  </si>
  <si>
    <t xml:space="preserve">1.1.90.</t>
  </si>
  <si>
    <t xml:space="preserve">36:26:0100010:3</t>
  </si>
  <si>
    <t xml:space="preserve">Св. 36-АВ 289980 от 16.02.2009 г.</t>
  </si>
  <si>
    <r>
      <rPr>
        <b val="true"/>
        <sz val="12"/>
        <rFont val="Times New Roman"/>
        <family val="1"/>
        <charset val="204"/>
      </rPr>
      <t xml:space="preserve">ИСКЛЮЧЕНО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26</t>
  </si>
  <si>
    <t xml:space="preserve">Отдельно стоящее здание, ТП 2-3, с. Репьевка, ул. Воронежская, 20 в; ОКТМО 20645000</t>
  </si>
  <si>
    <t xml:space="preserve">1.1.94.</t>
  </si>
  <si>
    <t xml:space="preserve"> 36:26:0100015:21</t>
  </si>
  <si>
    <t xml:space="preserve">Св. 36-АВ 289986 от 16.02.2009 г.</t>
  </si>
  <si>
    <r>
      <rPr>
        <b val="true"/>
        <sz val="12"/>
        <rFont val="Times New Roman"/>
        <family val="1"/>
        <charset val="204"/>
      </rPr>
      <t xml:space="preserve">ИСКЛЮЧЕНО</t>
    </r>
    <r>
      <rPr>
        <sz val="12"/>
        <rFont val="Times New Roman"/>
        <family val="1"/>
        <charset val="204"/>
      </rPr>
      <t xml:space="preserve">                                    Прот-л о результатах аукциона от 14.10.2011г. №01-2.  Дог. купли-продажи от 18.10.2011г.   Акт  приема-передачи  от 24.05.2011г.</t>
    </r>
  </si>
  <si>
    <t xml:space="preserve">1.4.27</t>
  </si>
  <si>
    <t xml:space="preserve">Здание                      котельной № 1, с.Репьевка, ул. Октябрьская, 101; ОКТМО 20645000</t>
  </si>
  <si>
    <t xml:space="preserve">1.1.77.</t>
  </si>
  <si>
    <t xml:space="preserve">36:26:0100018:61</t>
  </si>
  <si>
    <t xml:space="preserve">Земли населенных пунктов, для инженерной инфраструктуры</t>
  </si>
  <si>
    <t xml:space="preserve">Пост. Репьевского рай-го СНД ВО "Об утв. перечня об. недв. мс Рм/р" № 61 от 14.08.2001;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 и др.</t>
  </si>
  <si>
    <t xml:space="preserve">Св. 36-АВ 325775 от 14.04.2009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Прот-л о результатах аукциона от 29.04.2009г. №03-2.  Дог. купли-продажи от 30.04.2009г.   Акт  приема-передачи здания и зем. уч-ка от 04.05.2009г.</t>
    </r>
  </si>
  <si>
    <t xml:space="preserve">1.4.28</t>
  </si>
  <si>
    <t xml:space="preserve">Здание детского сада, с. Репьевка, ул. Спортивная, 20; ОКТМО 20645000</t>
  </si>
  <si>
    <t xml:space="preserve">1.1.66.</t>
  </si>
  <si>
    <t xml:space="preserve">36:26:0100009:91 от 25.03.2008г</t>
  </si>
  <si>
    <t xml:space="preserve">Земли населенных пунктов, для общественно-деловых целей
</t>
  </si>
  <si>
    <t xml:space="preserve">Постановление Репьевского районного СНД ВО "Об утверждении перечня объектов недвижимости мун. собствености Репьевского р-на" № 61 от 14.08.2001 и др.</t>
  </si>
  <si>
    <t xml:space="preserve">1.4.29</t>
  </si>
  <si>
    <t xml:space="preserve">Административное здание, с. Репьевка, ул. Солнечная, 36; ОКТМО 20645000</t>
  </si>
  <si>
    <t xml:space="preserve">1.1.5.</t>
  </si>
  <si>
    <t xml:space="preserve">36:26:0100011:77</t>
  </si>
  <si>
    <t xml:space="preserve">Пост. Репьевского рай-го СНД ВО "Об утв. перечня об. недв. мс Рм/р" № 61 от 14.08.2001;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27.04.2009 № 91-р.</t>
  </si>
  <si>
    <t xml:space="preserve">Св 36-АВ 418998 от 04.06.2009 г.</t>
  </si>
  <si>
    <r>
      <rPr>
        <b val="true"/>
        <sz val="12"/>
        <rFont val="Times New Roman"/>
        <family val="1"/>
        <charset val="204"/>
      </rPr>
      <t xml:space="preserve">ИСКЛЮЧЕН      </t>
    </r>
    <r>
      <rPr>
        <sz val="12"/>
        <rFont val="Times New Roman"/>
        <family val="1"/>
        <charset val="204"/>
      </rPr>
      <t xml:space="preserve">               Прот-л № 8 об итогах аукциона от 20.01.2015. Дог. Купли-продажи от 04.02.2015г. Акт приема-передачи от 17.02.2015г.</t>
    </r>
  </si>
  <si>
    <t xml:space="preserve">1.4.30</t>
  </si>
  <si>
    <t xml:space="preserve">Здание школы  , с. Россошки, ул. Школьная, 1; ОКТМО 20645000</t>
  </si>
  <si>
    <t xml:space="preserve">1.1.50.</t>
  </si>
  <si>
    <t xml:space="preserve">36:26:3600005:2 от 10.12.1992</t>
  </si>
  <si>
    <t xml:space="preserve">Земли населенных пунктов, для несельскохозяйственных целей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 и др.</t>
  </si>
  <si>
    <t xml:space="preserve">1.4.31</t>
  </si>
  <si>
    <t xml:space="preserve">Здание школы, с. Одинцовка, ул. Школьная, 6; ОКТМО 20645000</t>
  </si>
  <si>
    <t xml:space="preserve">1.1.45.</t>
  </si>
  <si>
    <t xml:space="preserve">36:26:3200003:3 от 18.12.2002</t>
  </si>
  <si>
    <t xml:space="preserve">Земли населенных пунктов, для содержания учреждения народного образования</t>
  </si>
  <si>
    <t xml:space="preserve">1.4.32</t>
  </si>
  <si>
    <t xml:space="preserve">с. Репьевка, ул. Октябрьская, 42, ; ОКТМО 20645000снят с кадастрового учета</t>
  </si>
  <si>
    <t xml:space="preserve">Св. от 04.06.2009</t>
  </si>
  <si>
    <r>
      <rPr>
        <b val="true"/>
        <sz val="12"/>
        <rFont val="Times New Roman"/>
        <family val="1"/>
        <charset val="204"/>
      </rPr>
      <t xml:space="preserve">ИСКЛЮЧЕН в связи с разделением  </t>
    </r>
    <r>
      <rPr>
        <sz val="12"/>
        <rFont val="Times New Roman"/>
        <family val="1"/>
        <charset val="204"/>
      </rPr>
      <t xml:space="preserve">           </t>
    </r>
  </si>
  <si>
    <t xml:space="preserve">1.4.33</t>
  </si>
  <si>
    <t xml:space="preserve">Школа, многофункциональная площадка обл Воронежская, р-н Репьевский, с Новосолдатка, ул Воронежская, дом 2; ОКТМО 20645000</t>
  </si>
  <si>
    <t xml:space="preserve">1.1.57. </t>
  </si>
  <si>
    <t xml:space="preserve">36:26:2100008:39 от 13.10.1997</t>
  </si>
  <si>
    <t xml:space="preserve">Возникновение права: Пост. Репьевского рай-го СНД ВО "Об утв. перечня об. недв. мс Рм/р" № 61 от 14.08.2001;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27.04.2009 № 91-р.</t>
  </si>
  <si>
    <t xml:space="preserve">1.4.34</t>
  </si>
  <si>
    <t xml:space="preserve">Здание школы,         х. Прилужный, ул. Советская, 69 а; ОКТМО 20645000</t>
  </si>
  <si>
    <t xml:space="preserve">1.1.49.</t>
  </si>
  <si>
    <t xml:space="preserve">36:26:2300005:13</t>
  </si>
  <si>
    <t xml:space="preserve">Земли населенных пунктов, для обслуживания строений</t>
  </si>
  <si>
    <t xml:space="preserve">Св.36-АВ 418953  от 04.06.2009 г.</t>
  </si>
  <si>
    <r>
      <rPr>
        <b val="true"/>
        <sz val="12"/>
        <rFont val="Times New Roman"/>
        <family val="1"/>
        <charset val="204"/>
      </rPr>
      <t xml:space="preserve">ИСКЛЮЧЕН   </t>
    </r>
    <r>
      <rPr>
        <sz val="12"/>
        <rFont val="Times New Roman"/>
        <family val="1"/>
        <charset val="204"/>
      </rPr>
      <t xml:space="preserve">           Распоряжение адм. м/р   от 15.07.2010г. № 115-р.   Акт о списании № 1 от 15.07.2010г. </t>
    </r>
  </si>
  <si>
    <t xml:space="preserve">1.4.35</t>
  </si>
  <si>
    <t xml:space="preserve">Земельный участок (разделили)</t>
  </si>
  <si>
    <t xml:space="preserve">Здание школы, с. Платава, ул. Советская, 56 г ; ОКТМО 20645000</t>
  </si>
  <si>
    <t xml:space="preserve">1.1.59.</t>
  </si>
  <si>
    <t xml:space="preserve">36:26:2400012:3 от 28.10.2002</t>
  </si>
  <si>
    <t xml:space="preserve">Земли населенных пунктов, для не сельскохозяйственных нужд</t>
  </si>
  <si>
    <t xml:space="preserve">Возникновение права: Пост. Репьевского рай-го СНД ВО "Об утв. перечня об. недв. мс Рм/р" № 61 от 14.08.2001;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27.04.2009 № 91-р; Пост. адм. Платав. с/п Рм/р ВО "О изм. адресов об. недв." от 04.05.2009 №№ 195-195а.</t>
  </si>
  <si>
    <t xml:space="preserve">1.4.35а</t>
  </si>
  <si>
    <t xml:space="preserve">Многофункциональная площадка, с. Платава, ул. Советская, 56 "Е"; ОКТМО 20645000</t>
  </si>
  <si>
    <t xml:space="preserve">1.1.60, 1.2.79</t>
  </si>
  <si>
    <t xml:space="preserve">36:26:2400012:117 от 28.11.2017</t>
  </si>
  <si>
    <t xml:space="preserve">Земли населенных пунктов, для не сельскохозяйственных целей.</t>
  </si>
  <si>
    <t xml:space="preserve">Постановление администрации Репьевского муниципального района Воронежской области от 09.10.2017 № 320 "О разделе земельного участка и утверждении схем расположения земельных участков…"</t>
  </si>
  <si>
    <t xml:space="preserve">Гос. регистрация собственности № 36:26:2400012:117-36/020/2017-1 от 28.11.2017 года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стоянное бессрочно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льзование</t>
    </r>
    <r>
      <rPr>
        <sz val="12"/>
        <rFont val="Times New Roman"/>
        <family val="1"/>
        <charset val="204"/>
      </rPr>
      <t xml:space="preserve"> Постановление администрации Репьевского муниципального района Воронежской области от 03.04.2019 № 132</t>
    </r>
  </si>
  <si>
    <t xml:space="preserve">МКОУ Платавская СОШ ИНН/КПП 3626002472/362601001 ОГРН 1023601033719 от 15.11.02, 396387, Воронежскаяобл., Репьёвский р-н, с.Платава, ул.Советская, зд.56г, ОКТМО 20645428101</t>
  </si>
  <si>
    <t xml:space="preserve">1.4.35б</t>
  </si>
  <si>
    <t xml:space="preserve">Тротуары сельского поселения, с. Платава, ул. Советская, 56 "З"; ОКТМО 20645000</t>
  </si>
  <si>
    <t xml:space="preserve">36:26:2400012:230 от 12.03.2019</t>
  </si>
  <si>
    <t xml:space="preserve">Земли населенных пунктов, для не сельскохозяйственных целей.Для иных видов использования, характерных для населенных пунктов</t>
  </si>
  <si>
    <t xml:space="preserve">Гос. регистрация собственности № 36:26:2400012:230-36/184/2019-1 от 26.03.2019 года</t>
  </si>
  <si>
    <r>
      <rPr>
        <b val="true"/>
        <sz val="12"/>
        <rFont val="Times New Roman"/>
        <family val="1"/>
        <charset val="204"/>
      </rPr>
      <t xml:space="preserve">Постоянное бессрочное пользование</t>
    </r>
    <r>
      <rPr>
        <sz val="12"/>
        <rFont val="Times New Roman"/>
        <family val="1"/>
        <charset val="204"/>
      </rPr>
      <t xml:space="preserve"> Постановление администрации Репьевского муниципального района Воронежской области от 03.04.2019 № 129</t>
    </r>
  </si>
  <si>
    <t xml:space="preserve"> Администрация Платавского сп ИНН/КПП 3626001334/362601001 ОГРН 1023601034016 от 20.11.02г, 396387, Воронежская обл., Репьёвский р-н, с.Платава, ул.Советская, д.516 ОКТМО 20645428101</t>
  </si>
  <si>
    <t xml:space="preserve">1.4.35в</t>
  </si>
  <si>
    <t xml:space="preserve">Здание школы, с. Платава, ул. Советская, 56 "Ж"; ОКТМО 20645000</t>
  </si>
  <si>
    <t xml:space="preserve">36:26:2400012:229 от 12.03.2019</t>
  </si>
  <si>
    <t xml:space="preserve">1.4.36</t>
  </si>
  <si>
    <t xml:space="preserve">Здание школы, с. Бутырки, пер. Школьный, 2; ОКТМО 20645000</t>
  </si>
  <si>
    <t xml:space="preserve">1.1.62.</t>
  </si>
  <si>
    <t xml:space="preserve">36:26:0200006:37 от 25.05.2003</t>
  </si>
  <si>
    <t xml:space="preserve">1.4.36а</t>
  </si>
  <si>
    <t xml:space="preserve">с. Бутырки, пер. Школьный, 2б; ОКТМО 20645000</t>
  </si>
  <si>
    <t xml:space="preserve">36:26:0200006:183</t>
  </si>
  <si>
    <t xml:space="preserve">Запись в ЕГРП № 36:26:0200006:183-36/001/2017-1 от 10.04.2017 г.</t>
  </si>
  <si>
    <t xml:space="preserve">ИСКЛЮЧЕН Распоряжение правительства ВО от 04.02.2022г. №104-р</t>
  </si>
  <si>
    <t xml:space="preserve">1.4.37</t>
  </si>
  <si>
    <t xml:space="preserve">Здание школы, с. Колбино, ул. Советская, 17; ОКТМО 20645000</t>
  </si>
  <si>
    <t xml:space="preserve">1.1.39.</t>
  </si>
  <si>
    <t xml:space="preserve">36:26:1500003:9 от 21.11.2002</t>
  </si>
  <si>
    <t xml:space="preserve">Земли населенных пунктов, для содержания учреждения народного образования
</t>
  </si>
  <si>
    <t xml:space="preserve">1.4.38</t>
  </si>
  <si>
    <t xml:space="preserve">Здание школы, с. Россошь, ул. Центральная, 91; ОКТМО 20645000</t>
  </si>
  <si>
    <t xml:space="preserve">1.1.40.</t>
  </si>
  <si>
    <t xml:space="preserve">36:26:2800015:7 от 29.10.2002</t>
  </si>
  <si>
    <t xml:space="preserve">1.4.39</t>
  </si>
  <si>
    <t xml:space="preserve">Здание дома культуры, с. Репьевка, ул. Воронежская, 24 ; ОКТМО 20645000</t>
  </si>
  <si>
    <t xml:space="preserve">36:26:0100015:137 от  26.01.1993</t>
  </si>
  <si>
    <r>
      <rPr>
        <sz val="12"/>
        <rFont val="Times New Roman"/>
        <family val="1"/>
        <charset val="204"/>
      </rPr>
  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ение СНД Рм/р ВО "Об утв. Перечня объектов недв..." от 28.12.2005 № 95 и др.;  </t>
    </r>
    <r>
      <rPr>
        <b val="true"/>
        <sz val="12"/>
        <rFont val="Times New Roman"/>
        <family val="1"/>
        <charset val="204"/>
      </rPr>
      <t xml:space="preserve">Раздел з.у.</t>
    </r>
    <r>
      <rPr>
        <sz val="12"/>
        <rFont val="Times New Roman"/>
        <family val="1"/>
        <charset val="204"/>
      </rPr>
      <t xml:space="preserve"> - Постановление администрацииРепьёвского муниципального района ВО от 15.03.24 № 91 "О разделе з.у. и утверждении схемы расположения з.у. на кадастровом плане территории 36:26:0100015"</t>
    </r>
  </si>
  <si>
    <t xml:space="preserve">1.4.40</t>
  </si>
  <si>
    <t xml:space="preserve">с. Репьевка, пл. Победы, 2; ОКТМО 20645000</t>
  </si>
  <si>
    <t xml:space="preserve">36:26:0100013:60 от 10.08.2004</t>
  </si>
  <si>
    <t xml:space="preserve">1.4.41</t>
  </si>
  <si>
    <t xml:space="preserve">Здание столовой, с. Фабрицкое, ул. Трушева, 3 а; ОКТМО 20645000</t>
  </si>
  <si>
    <t xml:space="preserve">1.1.53.</t>
  </si>
  <si>
    <t xml:space="preserve">36:26:4200004:33 от 12.11.1992</t>
  </si>
  <si>
    <t xml:space="preserve">1.4.42</t>
  </si>
  <si>
    <t xml:space="preserve">Гараж, с. Репьевка, ул. Заречная, 1 г; ОКТМО 20645000</t>
  </si>
  <si>
    <t xml:space="preserve">1.1.3.</t>
  </si>
  <si>
    <t xml:space="preserve">36:26:0100025:402 от 13.01.2009</t>
  </si>
  <si>
    <t xml:space="preserve">Земли населенных пунктов, для размещения гаража</t>
  </si>
  <si>
    <t xml:space="preserve">1.4.43</t>
  </si>
  <si>
    <t xml:space="preserve">Здание школы, с. Скорицкое, пер. Торговый, 3; ОКТМО 20645000</t>
  </si>
  <si>
    <t xml:space="preserve">1.1.51.</t>
  </si>
  <si>
    <t xml:space="preserve">36:26:4000002:1 от 01.07.2003</t>
  </si>
  <si>
    <t xml:space="preserve">Земли населенных пунктов, для несельскохозяйственного использования</t>
  </si>
  <si>
    <t xml:space="preserve">1.4.44</t>
  </si>
  <si>
    <t xml:space="preserve">Здание школы, с. Фабрицкое, ул. Трушева, 3; ОКТМО 20645000</t>
  </si>
  <si>
    <t xml:space="preserve">1.1.52.</t>
  </si>
  <si>
    <t xml:space="preserve">36:26:4200004:5 от 30.10.2002</t>
  </si>
  <si>
    <t xml:space="preserve">1.4.44а</t>
  </si>
  <si>
    <t xml:space="preserve">Здание школы, с. Фабрицкое, ул. Трушева, 3б; ОКТМО 20645000</t>
  </si>
  <si>
    <t xml:space="preserve">36:26:4200004:172 от 09.01.2020</t>
  </si>
  <si>
    <t xml:space="preserve">1.4.45</t>
  </si>
  <si>
    <t xml:space="preserve">Здание школы, с. Осадчее, ул. Мира, 141; ОКТМО 20645000</t>
  </si>
  <si>
    <t xml:space="preserve">1.1.48.</t>
  </si>
  <si>
    <t xml:space="preserve"> 36:26:2200005:14 от 30.10.2002</t>
  </si>
  <si>
    <t xml:space="preserve">Земли населенных пунктов, для временного пользования</t>
  </si>
  <si>
    <t xml:space="preserve">1.4.46</t>
  </si>
  <si>
    <t xml:space="preserve">Музей, с. Репьевка, пер. Воронежский, 1; ОКТМО 20645000</t>
  </si>
  <si>
    <t xml:space="preserve">1.1.151</t>
  </si>
  <si>
    <t xml:space="preserve">36:26:0100015:138 от 26.01.1993</t>
  </si>
  <si>
    <t xml:space="preserve">Решение СНД Репьевского с/п Рмр ВО "О передаче имущества…" от 30.09.2015 № 5; Решение СНД Рмр ВО "О приеме им-ва…" от 25.09.2015 № 5; Акт п-п от 12.10.2015 </t>
  </si>
  <si>
    <t xml:space="preserve">1.4.47</t>
  </si>
  <si>
    <t xml:space="preserve">Здание школы, с. Краснолипье, пл. Ленина, 2; ОКТМО 20645000</t>
  </si>
  <si>
    <t xml:space="preserve">1.1.36.</t>
  </si>
  <si>
    <t xml:space="preserve">36:26:1900013:44 от 27.01.1993</t>
  </si>
  <si>
    <t xml:space="preserve">Возникновение права: 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27.04.2009 № 91-р.</t>
  </si>
  <si>
    <t xml:space="preserve">1.4.48</t>
  </si>
  <si>
    <t xml:space="preserve">Здание школы, с. Репьевка, ул. Спортивная, 11, снят с кадастрового учета; ОКТМО 20645000</t>
  </si>
  <si>
    <t xml:space="preserve">1.1.64.</t>
  </si>
  <si>
    <t xml:space="preserve">36:26:0100014:101</t>
  </si>
  <si>
    <t xml:space="preserve">Св. от 06.08.2009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       в связи с разделением. Постановление адм. Рмр № 179 от 18.06.2012 "О разделе з/у…"</t>
    </r>
  </si>
  <si>
    <t xml:space="preserve">1.4.49</t>
  </si>
  <si>
    <t xml:space="preserve">Здание школы, с. Истобное, ул. Терешковой, 34 ; ОКТМО 20645000</t>
  </si>
  <si>
    <t xml:space="preserve">1.1.61.</t>
  </si>
  <si>
    <t xml:space="preserve">36:26:1200026:5 от 17.10.2002</t>
  </si>
  <si>
    <t xml:space="preserve">Земли населенных пунктов, для размещения общеобразовательной школы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27.04.2009 № 91-р.; Пост. адм. Ист. с/п Рм/р ВО "Об уточ. адреса об..." от 16.11.2009 № 190.</t>
  </si>
  <si>
    <t xml:space="preserve">1.4.50</t>
  </si>
  <si>
    <t xml:space="preserve">Детский сад, с. Краснолипье, ул. Ленина, 1; ОКТМО 20645000</t>
  </si>
  <si>
    <t xml:space="preserve">1.1.141</t>
  </si>
  <si>
    <t xml:space="preserve">36:26:1900014:61 от 25.05.2003</t>
  </si>
  <si>
    <t xml:space="preserve">Земли населенных пунктов, для общественно- деловых целей</t>
  </si>
  <si>
    <t xml:space="preserve">1.4.51</t>
  </si>
  <si>
    <t xml:space="preserve">Блочная котельная, с. Платава, ул. Советская, 56 в; ОКТМО 20645000</t>
  </si>
  <si>
    <t xml:space="preserve">1.1.131.</t>
  </si>
  <si>
    <t xml:space="preserve"> 36:26:2400012:49 от 06.07.2006</t>
  </si>
  <si>
    <t xml:space="preserve">Земли населенных пунктов, для размещения объектов коммунального хозяйства
</t>
  </si>
  <si>
    <t xml:space="preserve">Абз. 2 п. 3 ст. 3.1 ФЗ от 25.10.2001 № 137-ФЗ "О введении в действие ЗК РФ"; Пост. Адм. Рр ВО "Об утверждении планировачного задания" № 2а от 12.01.2005 и др.</t>
  </si>
  <si>
    <t xml:space="preserve">1.4.52</t>
  </si>
  <si>
    <t xml:space="preserve">Здание школы, с. Усть-Муравлянка, ул. Первомайская, 53; ОКТМО 20645000</t>
  </si>
  <si>
    <t xml:space="preserve">1.1.55.</t>
  </si>
  <si>
    <t xml:space="preserve">36:26:3700006:12 от 01.07.2003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; Расп. адм Рм/р ВО "О внесении изм. в реестр мун. им-ва Рм/р" от 16.11.2009 № 222-р; Расп. адм Рм/р ВО "О внесении изм. в реестр мун. им-ва Рм/р" от 10.07.2009 № 135-р; Пост. адм. Скориц. с/п Рм/р ВО "Об изм. адреса об..." от 10.07.2009 № 154.</t>
  </si>
  <si>
    <t xml:space="preserve">1.4.53</t>
  </si>
  <si>
    <t xml:space="preserve">Здание                      медпункта, с. Россошки, ул. Воронежская, 11; ОКТМО 20645000</t>
  </si>
  <si>
    <t xml:space="preserve">1.1.30.</t>
  </si>
  <si>
    <t xml:space="preserve">36:26:3600007:60</t>
  </si>
  <si>
    <t xml:space="preserve">Земли населенных пунктов,  для ведения личного подсобного хозяйства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 </t>
  </si>
  <si>
    <t xml:space="preserve">Св. 36-АВ 688079 от 23.04.2010 г.</t>
  </si>
  <si>
    <r>
      <rPr>
        <b val="true"/>
        <sz val="12"/>
        <rFont val="Times New Roman"/>
        <family val="1"/>
        <charset val="204"/>
      </rPr>
      <t xml:space="preserve">ИСКЛЮЧЕН                           </t>
    </r>
    <r>
      <rPr>
        <sz val="12"/>
        <rFont val="Times New Roman"/>
        <family val="1"/>
        <charset val="204"/>
      </rPr>
      <t xml:space="preserve">Прот-л о результатах аукциона от 29.04.2010г. №02-2.  Дог. купли-продажи от 29.04.2010г.   Акт  приема-передачи здания и зем. уч-ка от 29.04.2010г.</t>
    </r>
  </si>
  <si>
    <t xml:space="preserve">1.4.54</t>
  </si>
  <si>
    <t xml:space="preserve">Здание поликлиники, с. Репьевка, ул. Мира, 35; ОКТМО 20645000</t>
  </si>
  <si>
    <t xml:space="preserve">1.1.22.</t>
  </si>
  <si>
    <t xml:space="preserve">36:26:0100008:280</t>
  </si>
  <si>
    <t xml:space="preserve">Земли населенных пунктов,  для обслуживания строений</t>
  </si>
  <si>
    <t xml:space="preserve">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 и др.</t>
  </si>
  <si>
    <t xml:space="preserve">Св. от 18.06.2010</t>
  </si>
  <si>
    <t xml:space="preserve">ИСКЛЮЧЕН                                    -/-</t>
  </si>
  <si>
    <t xml:space="preserve">1.4.55</t>
  </si>
  <si>
    <t xml:space="preserve">Здание                      медпункта, с. Колбино, ул. Ленина, 17; ОКТМО 20645000</t>
  </si>
  <si>
    <t xml:space="preserve">1.1.121.</t>
  </si>
  <si>
    <t xml:space="preserve">36:26:1500004:18</t>
  </si>
  <si>
    <t xml:space="preserve">Св. 36-АВ 877329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Реш-е СНД  Реп-го муниц. 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56</t>
  </si>
  <si>
    <t xml:space="preserve">Здание                      медпункта, х. Прилужный, ул. Советская, 67; ОКТМО 20645000</t>
  </si>
  <si>
    <t xml:space="preserve">1.1.31.</t>
  </si>
  <si>
    <t xml:space="preserve">36:26:2300004:18</t>
  </si>
  <si>
    <t xml:space="preserve">Св. 36-АВ 877321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57</t>
  </si>
  <si>
    <t xml:space="preserve">Здание                      медпункта, с. Одинцовка, ул. Школная, 5; ОКТМО 20645000</t>
  </si>
  <si>
    <t xml:space="preserve">1.1.13.</t>
  </si>
  <si>
    <t xml:space="preserve">36:26:3200002:47</t>
  </si>
  <si>
    <t xml:space="preserve">Св. 36-АВ 877322 от 18.06.2010 г.</t>
  </si>
  <si>
    <t xml:space="preserve">ИСКЛЮЧЕН                                        -/-</t>
  </si>
  <si>
    <t xml:space="preserve">1.4.58</t>
  </si>
  <si>
    <t xml:space="preserve">Здание                      медпункта, с. Бутырки, ул. Советская, 69 а; ОКТМО 20645000</t>
  </si>
  <si>
    <t xml:space="preserve">1.1.12.</t>
  </si>
  <si>
    <t xml:space="preserve">36:26:0200006:11</t>
  </si>
  <si>
    <t xml:space="preserve">Св. 36-АВ 877315 от 18.06.2010 г.</t>
  </si>
  <si>
    <t xml:space="preserve">ИСКЛЮЧЕН                                             -/-</t>
  </si>
  <si>
    <t xml:space="preserve">1.4.59</t>
  </si>
  <si>
    <t xml:space="preserve">Здание                      медпункта,  с. Платава, ул. Советская, 51 в; ОКТМО 20645000</t>
  </si>
  <si>
    <t xml:space="preserve">1.1.15.</t>
  </si>
  <si>
    <t xml:space="preserve">36:26:2400013:6</t>
  </si>
  <si>
    <t xml:space="preserve">Св. 36-АВ 877316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60</t>
  </si>
  <si>
    <t xml:space="preserve">Здание                      медпункта, с. Усть-Муравлянка, ул. Первомайская, 59; ОКТМО 20645000</t>
  </si>
  <si>
    <t xml:space="preserve">1.1.34.</t>
  </si>
  <si>
    <t xml:space="preserve">36:26:3700009:3</t>
  </si>
  <si>
    <t xml:space="preserve">Св. 36-АВ 877325 от 18.06.2010 г.</t>
  </si>
  <si>
    <t xml:space="preserve">ИСКЛЮЧЕН                                     -/-</t>
  </si>
  <si>
    <t xml:space="preserve">1.4.61</t>
  </si>
  <si>
    <t xml:space="preserve">Здание                      медпункта, х. Корнеевка, ул. Садовая,  1; ОКТМО 20645000</t>
  </si>
  <si>
    <t xml:space="preserve">1.1.10.</t>
  </si>
  <si>
    <t xml:space="preserve">36:26:0800001:6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 и. др.</t>
  </si>
  <si>
    <t xml:space="preserve">Св. 36-АВ 877326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Реш-е СНД Реп-го 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62</t>
  </si>
  <si>
    <t xml:space="preserve">Здание детского отделения, с. Репьевка, ул.Мира, 35, снят с кадастрового учета; ОКТМО 20645000</t>
  </si>
  <si>
    <t xml:space="preserve">1.1.27.</t>
  </si>
  <si>
    <t xml:space="preserve">35824.</t>
  </si>
  <si>
    <t xml:space="preserve">36:26:0100008:28</t>
  </si>
  <si>
    <t xml:space="preserve">Св. 36 АВ 877272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63</t>
  </si>
  <si>
    <t xml:space="preserve">Здание                      медпункта, х. Дракино, ул. Александры Калиниченко,  31; ОКТМО 20645000</t>
  </si>
  <si>
    <t xml:space="preserve">1.1.14.</t>
  </si>
  <si>
    <t xml:space="preserve">36:26:2700002:8 от 03.05.2004</t>
  </si>
  <si>
    <t xml:space="preserve">Земли населенных пунктов, для оздоровительных целей и обслуживания строений</t>
  </si>
  <si>
    <t xml:space="preserve">1.4.64</t>
  </si>
  <si>
    <t xml:space="preserve">Здание                      медпункта, с. Новосолдатка, ул. Ленина, 73; ОКТМО 20645000</t>
  </si>
  <si>
    <t xml:space="preserve">1.1.11.</t>
  </si>
  <si>
    <t xml:space="preserve"> 36:26:2100008:9</t>
  </si>
  <si>
    <t xml:space="preserve">Св. 36-АВ 877327 от 18.06.2010 г.</t>
  </si>
  <si>
    <t xml:space="preserve">ИСКЛЮЧЕН                                           -/-</t>
  </si>
  <si>
    <t xml:space="preserve">1.4.65</t>
  </si>
  <si>
    <t xml:space="preserve">Здание                      медпункта, с. Скорицкое, ул Октябрьская, 95 а; ОКТМО 20645000</t>
  </si>
  <si>
    <t xml:space="preserve">1.1.32.</t>
  </si>
  <si>
    <t xml:space="preserve">36:26:4000004:23</t>
  </si>
  <si>
    <t xml:space="preserve">Св. 36-АВ 877323 от 18.06.2010 г.</t>
  </si>
  <si>
    <t xml:space="preserve">ИСКЛЮЧЕН                                   -/-</t>
  </si>
  <si>
    <t xml:space="preserve">1.4.66</t>
  </si>
  <si>
    <t xml:space="preserve">Здание                      медпункта, с. Фабрицкое, ул. Победы, 32 а; ОКТМО 20645000</t>
  </si>
  <si>
    <t xml:space="preserve">1.1.33.</t>
  </si>
  <si>
    <t xml:space="preserve">36:26:4200006:18</t>
  </si>
  <si>
    <t xml:space="preserve">Св. 36-АВ 877324 от 18.06.2010 г.</t>
  </si>
  <si>
    <t xml:space="preserve">1.4.67</t>
  </si>
  <si>
    <t xml:space="preserve">Здание                      медпункта, с. Россошь, ул. Центральная, 43 а; ОКТМО 20645000</t>
  </si>
  <si>
    <t xml:space="preserve">1.1.107</t>
  </si>
  <si>
    <t xml:space="preserve">36:26:2800015:9</t>
  </si>
  <si>
    <t xml:space="preserve">Св. 36-АВ 877318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   Реш-е СНД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68</t>
  </si>
  <si>
    <t xml:space="preserve">Здание                      медпункта, с. Осадчее, ул. Пионерская, 15 а; ОКТМО 20645000</t>
  </si>
  <si>
    <t xml:space="preserve">1.1.16.</t>
  </si>
  <si>
    <t xml:space="preserve">36:26:2200010:5</t>
  </si>
  <si>
    <t xml:space="preserve">Св. 36-АВ 877319 от 18.06.2010 г.</t>
  </si>
  <si>
    <t xml:space="preserve">1.4.69</t>
  </si>
  <si>
    <t xml:space="preserve"> Здание                      медпункта, с Истобное, ул Терешковой, дом 43; ОКТМО 20645000</t>
  </si>
  <si>
    <t xml:space="preserve">1.1.7.</t>
  </si>
  <si>
    <t xml:space="preserve">36:26:1200023:10</t>
  </si>
  <si>
    <t xml:space="preserve">Св. 36-АВ 877320 от 18.06.2010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                        Реш-е СНД  Реп-го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70</t>
  </si>
  <si>
    <t xml:space="preserve">Здание детского сада , с. Бутырки, ул. Дружбы, 4; ОКТМО 20645000</t>
  </si>
  <si>
    <t xml:space="preserve">1.1.63.</t>
  </si>
  <si>
    <t xml:space="preserve">36:26:0200005:39 от 29.11.2007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. СНД Рм/р ВО "О разгр. им-ва…" от 28.12.2005 № 96 и др.</t>
  </si>
  <si>
    <t xml:space="preserve">1.4.71</t>
  </si>
  <si>
    <t xml:space="preserve">Здание Дома школьников, с. Репьевка, ул. Воронежская, 15; ОКТМО 20645000</t>
  </si>
  <si>
    <t xml:space="preserve">1.1.110.</t>
  </si>
  <si>
    <t xml:space="preserve">36:26:0100013:77 от 31.07.2009</t>
  </si>
  <si>
    <t xml:space="preserve">Земли населенных пунктов, для размещения учреждения народного образования</t>
  </si>
  <si>
    <t xml:space="preserve">1.4.72</t>
  </si>
  <si>
    <t xml:space="preserve">Детская музыкальная школа, с. Репьевка, пл. Победы, 5; ОКТМО 20645000</t>
  </si>
  <si>
    <t xml:space="preserve">1.1.109.</t>
  </si>
  <si>
    <t xml:space="preserve">36:26:0100013:76 от 16.02.2009</t>
  </si>
  <si>
    <t xml:space="preserve">Земли населенных пунктов,для размещения объектов историко-культурного назначения</t>
  </si>
  <si>
    <t xml:space="preserve">Пост. Репьевского рай-го СНД ВО "Об утв. перечня об. недв. мс Рм/р" № 61 от 14.08.2001; Реш. СНД Рм/р ВО "О разгр. им-ва…" от 28.12.2005 № 96; Решение СНД Рм/р ВО "Об утв. Перечня объектов недв..." от 28.12.2005 № 95 и др.</t>
  </si>
  <si>
    <t xml:space="preserve">1.4.73</t>
  </si>
  <si>
    <t xml:space="preserve">Пожарная депо, с. Репьевка, ул. Механическая, 41; ОКТМО 20645000</t>
  </si>
  <si>
    <t xml:space="preserve">1.1.135.</t>
  </si>
  <si>
    <t xml:space="preserve">36:26:0100002:19</t>
  </si>
  <si>
    <t xml:space="preserve">Земли населенных пунктов, размещение пожарного депо</t>
  </si>
  <si>
    <t xml:space="preserve">Св. 36-АГ 160636 от 14.04.2011 г.</t>
  </si>
  <si>
    <r>
      <rPr>
        <b val="true"/>
        <sz val="12"/>
        <rFont val="Times New Roman"/>
        <family val="1"/>
        <charset val="204"/>
      </rPr>
      <t xml:space="preserve">ИСКЛЮЧЕН        </t>
    </r>
    <r>
      <rPr>
        <sz val="12"/>
        <rFont val="Times New Roman"/>
        <family val="1"/>
        <charset val="204"/>
      </rPr>
      <t xml:space="preserve">Распоряжение правительства ВО от 01.09.2011г. № 618-р. Акт приема-передачи от 11.11.2011г.</t>
    </r>
  </si>
  <si>
    <t xml:space="preserve">1.4.74</t>
  </si>
  <si>
    <t xml:space="preserve">Кассовый пункт, с. Репьевка, ул. Воронежская, 75; ОКТМО 20645000</t>
  </si>
  <si>
    <t xml:space="preserve">1.1.127.</t>
  </si>
  <si>
    <t xml:space="preserve">36:26:0100009:292</t>
  </si>
  <si>
    <t xml:space="preserve">Земли населенных пунктов, для иных целей</t>
  </si>
  <si>
    <t xml:space="preserve">Св. 36-АД 346245  от 26.07.2011 г.</t>
  </si>
  <si>
    <t xml:space="preserve">ИСКЛЮЧЕН        </t>
  </si>
  <si>
    <t xml:space="preserve">1.4.75</t>
  </si>
  <si>
    <t xml:space="preserve">с. Репьевка, пер. Торговый, 11 а/2, снят с кадастрового учета; ОКТМО 20645000</t>
  </si>
  <si>
    <t xml:space="preserve">36:26:0100009:128</t>
  </si>
  <si>
    <t xml:space="preserve">Земли населенных пунктов, для нужд транспорта и обслуживания строений</t>
  </si>
  <si>
    <t xml:space="preserve">Св. 36-АГ 239116 от 26.07.2011</t>
  </si>
  <si>
    <t xml:space="preserve">1.4.76</t>
  </si>
  <si>
    <t xml:space="preserve">с. Репьевка, пер. Торговый, 11 а/3, снят с кадастрового учета; ОКТМО 20645000</t>
  </si>
  <si>
    <t xml:space="preserve">36:26:0100009:129</t>
  </si>
  <si>
    <t xml:space="preserve">Св. 36-АГ 239119 от 26.07.2011 г.</t>
  </si>
  <si>
    <t xml:space="preserve">1.4.77</t>
  </si>
  <si>
    <t xml:space="preserve">с. Репьевка, пер. Торговый, 11 а/4; ОКТМО 20645000</t>
  </si>
  <si>
    <t xml:space="preserve">36:26:0100009:130</t>
  </si>
  <si>
    <t xml:space="preserve">Договор к-п от 02.11.2006. Акт п-п от 02.11.2006. Пост. адм. Рмр "О разделе зу…" от 22.06.2011 № 177; Постановление администрации "О разделе зу…" от 10.08.2017 № 246 </t>
  </si>
  <si>
    <t xml:space="preserve">Запись в ЕГРП 36-36-27/012/2011-357 от 26.07.2011 года</t>
  </si>
  <si>
    <r>
      <rPr>
        <b val="true"/>
        <sz val="12"/>
        <rFont val="Times New Roman"/>
        <family val="1"/>
        <charset val="204"/>
      </rPr>
      <t xml:space="preserve">Доп. Соглашение об изъятии участка от 22.05.2017. Аренда.</t>
    </r>
    <r>
      <rPr>
        <sz val="12"/>
        <rFont val="Times New Roman"/>
        <family val="1"/>
        <charset val="204"/>
      </rPr>
      <t xml:space="preserve"> Договор № 140 от 15.09.2014</t>
    </r>
  </si>
  <si>
    <t xml:space="preserve">ИСКЛЮЧЕН                        Продажа на аукционе ООО "Синтез-Ойл". Договор к-п от 25.09.2019 г. Акт п-п от 25.09.2019 года</t>
  </si>
  <si>
    <t xml:space="preserve">1.4.77а</t>
  </si>
  <si>
    <t xml:space="preserve">с. Репьевка, пер. Торговый, 11 Б; ОКТМО 20645000</t>
  </si>
  <si>
    <t xml:space="preserve">36:26:0100009:385</t>
  </si>
  <si>
    <t xml:space="preserve">Запись в ЕГРП 36:26:0100009:385-36/020/2017-1 от 26.09.2017 года</t>
  </si>
  <si>
    <t xml:space="preserve">ИСКЛЮЧЕН                        Продажа на аукционе ООО "Синтез-Ойл". Договор к-п от 15.12.2017 г. Акт п-п от 15.12.2017 года</t>
  </si>
  <si>
    <t xml:space="preserve">1.4.77б</t>
  </si>
  <si>
    <t xml:space="preserve">с. Репьевка, пер. Торговый, 11А-5; ОКТМО 20645000</t>
  </si>
  <si>
    <t xml:space="preserve">36:26:0100009:503 от 10.12.2018</t>
  </si>
  <si>
    <t xml:space="preserve">Договор к-п от 02.11.2006. Акт п-п от 02.11.2006. Пост. адм. Рмр "О разделе зу…" от 22.06.2011 № 177; Постановление администрации "О разделе зу…" от 28.08.2018 № 288</t>
  </si>
  <si>
    <t xml:space="preserve">1.4.77в</t>
  </si>
  <si>
    <t xml:space="preserve">с. Репьевка, пер. Торговый, 11А-3; ОКТМО 20645000</t>
  </si>
  <si>
    <t xml:space="preserve">36:26:0100009:502 от 10.12.2018</t>
  </si>
  <si>
    <t xml:space="preserve">1.4.78</t>
  </si>
  <si>
    <t xml:space="preserve">с. Репьевка, пер. Торговый, 11 а/1; ОКТМО 20645000</t>
  </si>
  <si>
    <t xml:space="preserve">36:26:0100009:127</t>
  </si>
  <si>
    <t xml:space="preserve">Св. 36-АГ 239155 от 26.07.2011 г.</t>
  </si>
  <si>
    <r>
      <rPr>
        <b val="true"/>
        <sz val="12"/>
        <rFont val="Times New Roman"/>
        <family val="1"/>
        <charset val="204"/>
      </rPr>
      <t xml:space="preserve">ИСКЛЮЧЕН  </t>
    </r>
    <r>
      <rPr>
        <sz val="12"/>
        <rFont val="Times New Roman"/>
        <family val="1"/>
        <charset val="204"/>
      </rPr>
      <t xml:space="preserve">             Продано ООО "Синтез-Ойл"</t>
    </r>
  </si>
  <si>
    <t xml:space="preserve">1.4.79</t>
  </si>
  <si>
    <t xml:space="preserve">с. Репьевка, ул. Октябрьская, 42 г; ОКТМО 20645000</t>
  </si>
  <si>
    <t xml:space="preserve">36:26:0100011:119</t>
  </si>
  <si>
    <t xml:space="preserve">Св. от 20.04.2012</t>
  </si>
  <si>
    <t xml:space="preserve">ИСКЛЮЧЕН                        Договор к-п от 14.01.2019 №\1 (покупатель- Тимашев Александр Валерьевич)        </t>
  </si>
  <si>
    <t xml:space="preserve">1.4.80</t>
  </si>
  <si>
    <t xml:space="preserve">с. Репьевка, ул. Октябрьская, 42, снят с учета ; ОКТМО 20645000</t>
  </si>
  <si>
    <t xml:space="preserve">36:26:0100011:120</t>
  </si>
  <si>
    <t xml:space="preserve">1.4.81</t>
  </si>
  <si>
    <t xml:space="preserve">Индивидуальный жилой дом, с. Платава, ул. Воронежская, 60; ОКТМО 20645000</t>
  </si>
  <si>
    <t xml:space="preserve">36:26:2400010:15</t>
  </si>
  <si>
    <t xml:space="preserve">Св.36-АГ 659560 от 20.08.2012</t>
  </si>
  <si>
    <r>
      <rPr>
        <b val="true"/>
        <sz val="12"/>
        <rFont val="Times New Roman"/>
        <family val="1"/>
        <charset val="204"/>
      </rPr>
      <t xml:space="preserve">ИСКЛЮЧЕН                  </t>
    </r>
    <r>
      <rPr>
        <sz val="12"/>
        <rFont val="Times New Roman"/>
        <family val="1"/>
        <charset val="204"/>
      </rPr>
      <t xml:space="preserve">Решение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СНД № 81 от 26.04.2013 "О передаче им-ва с/п…" </t>
    </r>
    <r>
      <rPr>
        <b val="true"/>
        <sz val="12"/>
        <rFont val="Times New Roman"/>
        <family val="1"/>
        <charset val="204"/>
      </rPr>
      <t xml:space="preserve">   </t>
    </r>
  </si>
  <si>
    <t xml:space="preserve">1.4.82</t>
  </si>
  <si>
    <t xml:space="preserve">с. Репьевка, ул. Спортивная, 11 ж; ОКТМО 20645000</t>
  </si>
  <si>
    <t xml:space="preserve">36:26:0100014:318 от 23.07.2012</t>
  </si>
  <si>
    <t xml:space="preserve">Земли поселений (земли населенных пунктов), Для общественно-деловых целей</t>
  </si>
  <si>
    <t xml:space="preserve">1.4.83</t>
  </si>
  <si>
    <t xml:space="preserve">с. Репьевка, ул. Спортивная, 11 е; ОКТМО 20645000</t>
  </si>
  <si>
    <t xml:space="preserve">36:26:0100014:317 от 23.07.2012</t>
  </si>
  <si>
    <t xml:space="preserve">1.4.84</t>
  </si>
  <si>
    <t xml:space="preserve">Здание школы, с. Репьевка, ул. Спортивная, 11 ; ОКТМО 20645000</t>
  </si>
  <si>
    <t xml:space="preserve">36:26:0100014:316 от 23.07.2012</t>
  </si>
  <si>
    <t xml:space="preserve">Постановление администрации РМР о разделе зу от 03.10.2022 №240 (площадь исходного 14435) </t>
  </si>
  <si>
    <t xml:space="preserve">1.4.85</t>
  </si>
  <si>
    <t xml:space="preserve">Незавершенный строительством лечебный корпус на 25 койко-мест, с. Репьевка, ул. Мира, 35 а; ОКТМО 20645000</t>
  </si>
  <si>
    <t xml:space="preserve">1.1.111.</t>
  </si>
  <si>
    <t xml:space="preserve">36:26:0100008:279</t>
  </si>
  <si>
    <t xml:space="preserve">Св. 36-АГ 660358 от 23.10.2012</t>
  </si>
  <si>
    <r>
      <rPr>
        <b val="true"/>
        <sz val="12"/>
        <rFont val="Times New Roman"/>
        <family val="1"/>
        <charset val="204"/>
      </rPr>
      <t xml:space="preserve">ИСКЛЮЧЕН.</t>
    </r>
    <r>
      <rPr>
        <sz val="12"/>
        <rFont val="Times New Roman"/>
        <family val="1"/>
        <charset val="204"/>
      </rPr>
      <t xml:space="preserve">                           Решение СНД муниципального района от 06.07.2015г. № 200, акт приема-передачи от 06.07.2015г. (Репьевское сельское поселение)</t>
    </r>
  </si>
  <si>
    <t xml:space="preserve">1.4.86</t>
  </si>
  <si>
    <t xml:space="preserve">Здание поликлинники, с. Репьевка, ул. Мира, 35 ; ОКТМО 20645000</t>
  </si>
  <si>
    <t xml:space="preserve">Св. от 23.10.2012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                     Реш-е СНД Реп-го  муниц. р-на от 28.09.2012г. №41. Распоряжение правительства ВО от 30.10.2012г. №714-р. Акт приема-передачи от 26.12.2012г. Приказ ДИЗО ВО от 25.12.2012г. №2561. Акт от 29.12.2012г.</t>
    </r>
  </si>
  <si>
    <t xml:space="preserve">1.4.87</t>
  </si>
  <si>
    <t xml:space="preserve">Ст. 3.1 ФЗ от 25.10.2001 № 137-ФЗ "О введениии в джействие ЗК РФ"; Реш. СНД Рм/р ВО "О разгр. им-ва…" от 28.12.2005 № 96 и др.</t>
  </si>
  <si>
    <t xml:space="preserve">Св 36-АГ 452580 от 20.04.2012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              (техническая ошибка 1.4.79 задвоенно)</t>
    </r>
  </si>
  <si>
    <t xml:space="preserve">1.4.88</t>
  </si>
  <si>
    <t xml:space="preserve">Здание амбулатории, с. Краснолипье, пл. Ленина, 3; ОКТМО 20645000</t>
  </si>
  <si>
    <t xml:space="preserve">1.1.17.</t>
  </si>
  <si>
    <t xml:space="preserve">36:26:1900014:62</t>
  </si>
  <si>
    <t xml:space="preserve">Абз. 2 п. 3 ст. 3.1 ФЗ от 25.10.2001 № 137-ФЗ "О введениии в джействие ЗК РФ"; Реш. СНД Рм/р ВО "О разгр. им-ва…" от 28.12.2005 № 96; Решение СНД Рм/р ВО "Об утв. Перечня объектов недв..." от 28.12.2005 № 95</t>
  </si>
  <si>
    <t xml:space="preserve">Св. 36-АГ 660604 от 20.11.2012 г.</t>
  </si>
  <si>
    <t xml:space="preserve">1.4.89</t>
  </si>
  <si>
    <t xml:space="preserve">Земельный участок (казна)</t>
  </si>
  <si>
    <t xml:space="preserve">Индивидуальный жилой дом, с. Репьевка, ул. Восточная. 62; ОКТМО 20645000</t>
  </si>
  <si>
    <t xml:space="preserve">1.1.146.</t>
  </si>
  <si>
    <t xml:space="preserve">36:26:0100034:10</t>
  </si>
  <si>
    <t xml:space="preserve">Муниципальный конт-т   от 28.11.2013 №55/34-ЗК. Акт п-п от 28.11.2013</t>
  </si>
  <si>
    <t xml:space="preserve">Св. 36-АД 142862 от 23.12.2013 г.</t>
  </si>
  <si>
    <r>
      <rPr>
        <b val="true"/>
        <sz val="12"/>
        <rFont val="Times New Roman"/>
        <family val="1"/>
        <charset val="204"/>
      </rPr>
      <t xml:space="preserve">ИСКЛЮЧЕН      </t>
    </r>
    <r>
      <rPr>
        <sz val="12"/>
        <rFont val="Times New Roman"/>
        <family val="1"/>
        <charset val="204"/>
      </rPr>
      <t xml:space="preserve">Постановление Администрации Рмр от 18.12.2020 № 275 Акт п-п от 18.12.2020 года (передан в Репьевское сп)</t>
    </r>
  </si>
  <si>
    <t xml:space="preserve">1.4.90</t>
  </si>
  <si>
    <t xml:space="preserve">с. Репьевка, ул. Воронежская, 75 А; ОКТМО 20645000</t>
  </si>
  <si>
    <t xml:space="preserve">36:26:0100009:291</t>
  </si>
  <si>
    <t xml:space="preserve">Св. 36-АД 346246 от 26.02.2014 г.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       Продано ИП Золотарева</t>
    </r>
  </si>
  <si>
    <t xml:space="preserve">1.4.91</t>
  </si>
  <si>
    <t xml:space="preserve">с. Репьевка, пер. Торговый, 11 А/2, пер Торговый 11 а; ОКТМО 20645000</t>
  </si>
  <si>
    <t xml:space="preserve">1.1.114-116</t>
  </si>
  <si>
    <t xml:space="preserve">36:26:0100009:137 от 22.05.2012</t>
  </si>
  <si>
    <t xml:space="preserve">Договор к-п от 02.11.2006. Акт п-п от 02.11.2006. Пост. адм. Рмр "О разделе зу…" от 22.06.2011 № 177; Пост. Адм. Рмр ВО "Об объединении зу…" от05.05.2014 № 137</t>
  </si>
  <si>
    <t xml:space="preserve">1.4.92</t>
  </si>
  <si>
    <t xml:space="preserve">Блочно-модульная котельная, с.Краснолипье, пл.Ленина,  4 а; ОКТМО 20645000</t>
  </si>
  <si>
    <t xml:space="preserve">1.1.128.</t>
  </si>
  <si>
    <t xml:space="preserve">36:26:1900014:156 от 31.01.2014</t>
  </si>
  <si>
    <t xml:space="preserve">Земли населенных пунктов, для размещения объектов коммунального использования</t>
  </si>
  <si>
    <t xml:space="preserve">1.4.93</t>
  </si>
  <si>
    <t xml:space="preserve">Блочно-модульная котельная, с.Новосолдатка, ул. Первомайская, 1 а; ОКТМО 20645000</t>
  </si>
  <si>
    <t xml:space="preserve">1.1.118.</t>
  </si>
  <si>
    <t xml:space="preserve">36:26:2100005:66 от 04.02.2014</t>
  </si>
  <si>
    <t xml:space="preserve">Абз. 2 п. 3 ст. 3.1 ФЗ от 25.10.2001 № 137-ФЗ "О введении в действие ЗК РФ"; Расп. адм. ВО "О передаче им-ва, находящегося в собст. ВО, в мун. собст. Рмр" № 3660-р от 21.12.2006; Акт п-п от 08.02.2007 г.</t>
  </si>
  <si>
    <t xml:space="preserve">1.4.94</t>
  </si>
  <si>
    <t xml:space="preserve">Материальный склад, ул. Октябрьская, 42 е; ОКТМО 20645000</t>
  </si>
  <si>
    <t xml:space="preserve">1.1.84.</t>
  </si>
  <si>
    <t xml:space="preserve">36:26:0100011:290</t>
  </si>
  <si>
    <t xml:space="preserve">Абз. 2 п. 3 ст. 3.1 ФЗ от 25.10.2001 № 137-ФЗ "О введении в действие ЗК РФ" и др.</t>
  </si>
  <si>
    <t xml:space="preserve">Св 36-АД 346804 от 17.04.2014 г.</t>
  </si>
  <si>
    <r>
      <rPr>
        <b val="true"/>
        <sz val="12"/>
        <rFont val="Times New Roman"/>
        <family val="1"/>
        <charset val="204"/>
      </rPr>
      <t xml:space="preserve">ИСКЛЮЧЕН                     </t>
    </r>
    <r>
      <rPr>
        <sz val="12"/>
        <rFont val="Times New Roman"/>
        <family val="1"/>
        <charset val="204"/>
      </rPr>
      <t xml:space="preserve">Прот-л № 8 об итогах аукциона от 20.01.2015. Дог. Купли-продажи от 04.02.2015г. Акт приема-передачи от 17.02.2015г.</t>
    </r>
  </si>
  <si>
    <t xml:space="preserve">1.4.95</t>
  </si>
  <si>
    <t xml:space="preserve">Административное здание, с. Репьевка, ул. Октябрьская, 42 (разделение з/у изменение в ЕГРП от 08.10.2016); ОКТМО 20645000</t>
  </si>
  <si>
    <t xml:space="preserve">1.1.89.</t>
  </si>
  <si>
    <t xml:space="preserve">36:26:0100011:317</t>
  </si>
  <si>
    <t xml:space="preserve">Ст. 3.1 ФЗ "О введении в действие Земельного кодекса РФ" № 137 от 25.10.2001 г. Реш. СНД Рм/р ВО "О разгр. им-ва…" от 28.12.2005 № 96. Пост. Адм. Рмр ВО "О разделе з/у и утв. схем расположения з/у на кадастровом плане территории 36:26:0100011" ОТ 26.01.2012 № 11</t>
  </si>
  <si>
    <t xml:space="preserve">Запись в ЕГРП от 08.09.2016 № 36-36/020-36/020/023/2016-354/1         </t>
  </si>
  <si>
    <r>
      <rPr>
        <b val="true"/>
        <sz val="12"/>
        <rFont val="Times New Roman"/>
        <family val="1"/>
        <charset val="204"/>
      </rPr>
      <t xml:space="preserve">ИСКЛЮЧЕН                 </t>
    </r>
    <r>
      <rPr>
        <sz val="12"/>
        <rFont val="Times New Roman"/>
        <family val="1"/>
        <charset val="204"/>
      </rPr>
      <t xml:space="preserve">Постановление администрации Рмр ВО "О разделе зу…"                           от 16.08.2019 № 273</t>
    </r>
  </si>
  <si>
    <t xml:space="preserve">1.4.95а</t>
  </si>
  <si>
    <t xml:space="preserve">Административное здание, с. Репьевка, ул. Октябрьская, 42Ж (разделение з/у изменение в ЕГРП от 08.10.2016); ОКТМО 20645000</t>
  </si>
  <si>
    <t xml:space="preserve">1.1.83., 1.1.86., 1.1.87., 1.1.88., 1.2.41.</t>
  </si>
  <si>
    <t xml:space="preserve">36:26:0100011:316</t>
  </si>
  <si>
    <t xml:space="preserve">Реш. СНД Рм/р ВО "О разгр. им-ва…" от 28.12.2005 № 96, Постановление администрации Рмр ВО от 04.08.2016 № 179 "О разделе зем. Участка…" </t>
  </si>
  <si>
    <t xml:space="preserve">Запись в ЕГРП от 08.09.2016 № 36-36/020-36/020/023/2016-353/1          </t>
  </si>
  <si>
    <r>
      <rPr>
        <b val="true"/>
        <sz val="12"/>
        <rFont val="Times New Roman"/>
        <family val="1"/>
        <charset val="204"/>
      </rPr>
      <t xml:space="preserve">ИСКЛЮЧЕН                 Продажа на аукционе </t>
    </r>
    <r>
      <rPr>
        <sz val="12"/>
        <rFont val="Times New Roman"/>
        <family val="1"/>
        <charset val="204"/>
      </rPr>
      <t xml:space="preserve">Протокол № 2 об итогах аукциона от 01.12.2016. Договор купли-продажи от 07.12.2016 № 1. Акт приема-передачи от 13.12.2016</t>
    </r>
  </si>
  <si>
    <t xml:space="preserve">1.4.95б</t>
  </si>
  <si>
    <t xml:space="preserve">Административное здание, с. Репьевка, ул. Октябрьская, 42 (разделение з/у); ОКТМО 20645000</t>
  </si>
  <si>
    <t xml:space="preserve">36:26:0100011:317 от 23.08.2016</t>
  </si>
  <si>
    <t xml:space="preserve">Постановление администрации Рмр ВО "О разделе зу…" от 16.08.2019 № 273</t>
  </si>
  <si>
    <t xml:space="preserve">1.4.95в</t>
  </si>
  <si>
    <t xml:space="preserve">с. Репьевка, ул. Октябрьская, 42К (разделение з/у); ОКТМО 20645000</t>
  </si>
  <si>
    <t xml:space="preserve">36:26:0100011:440 от 11.09.2019</t>
  </si>
  <si>
    <t xml:space="preserve">Постановление администрации Рмр ВО "О разделе зу…" от 16.08.2019 № 274</t>
  </si>
  <si>
    <t xml:space="preserve">1.4.96</t>
  </si>
  <si>
    <t xml:space="preserve">Тепловой модуль, с. Россошь, ул. Центральная 29 А; ОКТМО 20645000</t>
  </si>
  <si>
    <t xml:space="preserve">1.1.72.</t>
  </si>
  <si>
    <t xml:space="preserve">36:26:2800017:43 от 05.02.2014</t>
  </si>
  <si>
    <t xml:space="preserve">Земли населенных пунктов, для размещения объектов коммунального хозяйства</t>
  </si>
  <si>
    <t xml:space="preserve">Абз. 2 п. 3 ст. 3.1 ФЗ от 25.10.2001 № 137-ФЗ "О введении в действие ЗК РФ"; Выписка из реестра мун. им. от 23.09.2010 г. Реш. СНД Рм/р ВО "О разгр. им-ва…" от 28.12.2005 № 96; Реш. СНД Рм/р ВО "Об утв. Перечня об. недв. …" от 28.12.2005 № 95 и др.</t>
  </si>
  <si>
    <t xml:space="preserve">1.4.97</t>
  </si>
  <si>
    <t xml:space="preserve">Здание котельной, с. Колбино, ул. Советская, 19 А; ОКТМО 20645000</t>
  </si>
  <si>
    <t xml:space="preserve">1.1.73.</t>
  </si>
  <si>
    <t xml:space="preserve">36:26:1500004:117 от 31.01.2014</t>
  </si>
  <si>
    <t xml:space="preserve">1.4.98</t>
  </si>
  <si>
    <t xml:space="preserve">Тепловой модуль, с. Бутырки, пер. Школьный, 2 А; ОКТМО 20645000</t>
  </si>
  <si>
    <t xml:space="preserve">1.2.4.</t>
  </si>
  <si>
    <t xml:space="preserve">36:26:0200006:172 от 17.03.2014</t>
  </si>
  <si>
    <t xml:space="preserve">1.4.99</t>
  </si>
  <si>
    <t xml:space="preserve">Тепловой модуль, с. Усть-Муравлянка, ул. Первомайская, 51 А; ОКТМО 20645000</t>
  </si>
  <si>
    <t xml:space="preserve">1.2.2.</t>
  </si>
  <si>
    <t xml:space="preserve">36:26:3700006:50 от 31.01.2014</t>
  </si>
  <si>
    <t xml:space="preserve">1.4.100</t>
  </si>
  <si>
    <t xml:space="preserve">Здание,  с. Репьевка, ул. Ушанева, 16; ОКТМО 20645000</t>
  </si>
  <si>
    <t xml:space="preserve">1.1.29.</t>
  </si>
  <si>
    <t xml:space="preserve">36:26:0100013:26</t>
  </si>
  <si>
    <t xml:space="preserve">Св. 36-АГ 160032 от 09.02.2011 г.</t>
  </si>
  <si>
    <r>
      <rPr>
        <b val="true"/>
        <sz val="12"/>
        <rFont val="Times New Roman"/>
        <family val="1"/>
        <charset val="204"/>
      </rPr>
      <t xml:space="preserve">ИСКЛЮЧЕН                         </t>
    </r>
    <r>
      <rPr>
        <sz val="12"/>
        <rFont val="Times New Roman"/>
        <family val="1"/>
        <charset val="204"/>
      </rPr>
      <t xml:space="preserve">Прот-л о результатах аукциона от 14.10.2011г. №01-2.  Дог. купли-продажи от 18.10.2011г.   Акт  приема-передачи  от 24.10.2011г.</t>
    </r>
  </si>
  <si>
    <t xml:space="preserve">1.4.101</t>
  </si>
  <si>
    <t xml:space="preserve">36:26:0100009:292 от 27.07.2013</t>
  </si>
  <si>
    <t xml:space="preserve">1.4.102</t>
  </si>
  <si>
    <t xml:space="preserve">Нежилое помещение, с. Истобное ул. Первомайская, 53 (медпункт); ОКТМО 20645000</t>
  </si>
  <si>
    <t xml:space="preserve">1.1.8.</t>
  </si>
  <si>
    <t xml:space="preserve">36:26:1200005:6</t>
  </si>
  <si>
    <t xml:space="preserve">Договор пожертвования от 02.02.2004. Абз. 2 п. 3 ст. 3.1 ФЗ от 25.10.2001 № 137-ФЗ "О введении в действие ЗК РФ" </t>
  </si>
  <si>
    <t xml:space="preserve">Св. 36-АГ 660614 от 20.11.2012 г.</t>
  </si>
  <si>
    <t xml:space="preserve">ИСКЛЮЧЕН                                                                    -/-</t>
  </si>
  <si>
    <t xml:space="preserve">1.4.103</t>
  </si>
  <si>
    <t xml:space="preserve">Отдельно стоящее здание автогараж, с.Репьевка, пер.    Торговый,11а, ; ОКТМО 20645000; снят с учета</t>
  </si>
  <si>
    <t xml:space="preserve">1.1.114</t>
  </si>
  <si>
    <t xml:space="preserve">Договор купли-продаджи от 02.11.2006, акт приема-передачи от 02.11.2006</t>
  </si>
  <si>
    <t xml:space="preserve">Св. 36-АБ 696152 от 18.04.2007 г.</t>
  </si>
  <si>
    <t xml:space="preserve">1.4.104</t>
  </si>
  <si>
    <t xml:space="preserve">Здание котельной №4, с. Репьевка, ул. Мира, 35 А; ОКТМО 20645000</t>
  </si>
  <si>
    <t xml:space="preserve">1.1.80.</t>
  </si>
  <si>
    <t xml:space="preserve">36:26:0100008:142 от 28.08.2007</t>
  </si>
  <si>
    <t xml:space="preserve">1.4.105</t>
  </si>
  <si>
    <t xml:space="preserve">Здание котельной №2, с. Репьевка, ул. Набережная, 13 Б; ОКТМО 20645000</t>
  </si>
  <si>
    <t xml:space="preserve">1.1.78.</t>
  </si>
  <si>
    <t xml:space="preserve">36:26:0100025:391 от 27.08.2007</t>
  </si>
  <si>
    <t xml:space="preserve">1.4.106</t>
  </si>
  <si>
    <t xml:space="preserve">спортивный комплекс, Воронежская обл., Репьевский р-н, с. Репьевка, ул. Воронежская, 46; ОКТМО 20645000</t>
  </si>
  <si>
    <t xml:space="preserve">1.1.148, 1.2.60 </t>
  </si>
  <si>
    <t xml:space="preserve">36:26:0100014:105 от 07.04.2009</t>
  </si>
  <si>
    <t xml:space="preserve">Абз. 2 п. 3 ст. 3.1 ФЗ от 25.10.2001 № 137-ФЗ "О введениии в джействие ЗК РФ"; Пост. адм. Рмр ВО "О предоставлении в пост. (бессрочное) пользование зу" от 04.12.2013 № 325; разрешение на ввод в эксплуатацию от 29.08.2014 № RU 36526308-06-2014</t>
  </si>
  <si>
    <t xml:space="preserve">1.4.107</t>
  </si>
  <si>
    <t xml:space="preserve">Футбольное поле и зоны безопасности,Воронежская обл., Репьевский р-н, с. Репьевка, ул. Спортивная, 12 А; ОКТМО 20645000</t>
  </si>
  <si>
    <t xml:space="preserve">1.2.64, 1.2.66</t>
  </si>
  <si>
    <t xml:space="preserve">36:26:0100014:57 от 10.08.2004</t>
  </si>
  <si>
    <t xml:space="preserve">Абз. 2 п. 3 ст. 3.1 ФЗ от 25.10.2001 № 137-ФЗ "О введениии в джействие ЗК РФ"; Пост. адм. Рмр ВО "О предоставлении в пост. (бессрочное) пользование зу" от 11.06.2014 № 184; разрешение на ввод в эксплуатацию от 29.08.2014 № RU 36526308-07-2014</t>
  </si>
  <si>
    <t xml:space="preserve">1.4.108</t>
  </si>
  <si>
    <t xml:space="preserve">Телятник, Воронежская обл., Репьевский р-н, с. Репьевка, ул. Октябрьская, 83Б; ОКТМО 20645000</t>
  </si>
  <si>
    <t xml:space="preserve">1.1.147</t>
  </si>
  <si>
    <t xml:space="preserve">36:26:0000000:28 от 09.11.2003</t>
  </si>
  <si>
    <t xml:space="preserve">Земли населенных пунктов, для обслуживания строений и производства сельскохозяйственной продукции животноводческого направления</t>
  </si>
  <si>
    <t xml:space="preserve">Абз. 2 п. 3 ст. 3.1 ФЗ от 25.10.2001 № 137-ФЗ "О введениии в джействие ЗК РФ"; Решение Острогожского районного суда ВО от 05.06.2014, дата вступления в законную силу 08.07.2014</t>
  </si>
  <si>
    <t xml:space="preserve">1.4.109</t>
  </si>
  <si>
    <t xml:space="preserve">Гаражи, Воронежская область, Репьевский район, с.Репьевка, пер.Парковый, 1А; ОКТМО 20645000</t>
  </si>
  <si>
    <t xml:space="preserve">1.1.20.</t>
  </si>
  <si>
    <t xml:space="preserve">36:26:0100015:41 от 18.05.2004</t>
  </si>
  <si>
    <t xml:space="preserve"> земли населенных пунктов, разрешенное использование: для обслуживания строений</t>
  </si>
  <si>
    <t xml:space="preserve">Выписка из реестра мун. им. От 09.03.2010 № 55. Реш. СНД Рм/р ВО "О разгр. им-ва…" от 28.12.2005 № 96; Реш. СНД Рм/р ВО "Об утв. Перечня об. недв. …" от 28.12.2005 № 95 и др.</t>
  </si>
  <si>
    <t xml:space="preserve">1.4.110</t>
  </si>
  <si>
    <t xml:space="preserve">Административное здание, Воронежская область, Репьевский район, с. Рооссошки, ул. Девицкая, 16; ОКТМО 20645000</t>
  </si>
  <si>
    <t xml:space="preserve">1.1.149</t>
  </si>
  <si>
    <t xml:space="preserve">36:26:3600007:62 от 25.05.2003</t>
  </si>
  <si>
    <t xml:space="preserve"> земли населенных пунктов, разрешенное использование: административые учреждения</t>
  </si>
  <si>
    <t xml:space="preserve">Абз. 2 п. 3 ст. 3.1 ФЗ от 25.10.2001 № 137-ФЗ "О введениии в джействие ЗК РФ"; Решение Острогожского районного суда ВО от 31.07.2015, дата вступления в законную силу 02.09.2015</t>
  </si>
  <si>
    <t xml:space="preserve">1.4.111</t>
  </si>
  <si>
    <t xml:space="preserve">Административное здание, Воронежская область,  Репьевский район, с/с Россошанский, с Россошь, ул Центральная, дом 114; ОКТМО 20645000</t>
  </si>
  <si>
    <t xml:space="preserve">1.1.152</t>
  </si>
  <si>
    <t xml:space="preserve">36:26:2800014:145</t>
  </si>
  <si>
    <t xml:space="preserve"> земли населенных пунктов, разрешенное использование: дошкольное образовательное учреждение</t>
  </si>
  <si>
    <t xml:space="preserve">Договор пожертвования от 10.11.2015</t>
  </si>
  <si>
    <t xml:space="preserve">Запись в ЕГРП от 25.11.2015 № 36-36/020-36/020/009/2015-282/2 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в связи с объединением             </t>
    </r>
  </si>
  <si>
    <t xml:space="preserve">1.4.112</t>
  </si>
  <si>
    <t xml:space="preserve">Земельный участок </t>
  </si>
  <si>
    <t xml:space="preserve">Административное здание, Воронежская область,  Репьевский район, с/с Россошанский, с Россошь, ул Центральная, дом 114А; ОКТМО 20645000</t>
  </si>
  <si>
    <t xml:space="preserve">36:26:2800014:210</t>
  </si>
  <si>
    <t xml:space="preserve">Договор пожертвования от 10.11.2015, ст. 3.1. п. 3 абз. 2 ФЗ от 25.10.2001 № 137-ФЗ "О введениии в джействие ЗК РФ"</t>
  </si>
  <si>
    <t xml:space="preserve">Запись в ЕГРП от 06.10.2016 № 36-36/020-36/020/022/2016-506/1</t>
  </si>
  <si>
    <t xml:space="preserve">1.4.113</t>
  </si>
  <si>
    <t xml:space="preserve">Детский сад, (Административное здание), Воронежская область,  Репьевский район, с/с Россошанский, с Россошь, ул Центральная, дом 114; ОКТМО 20645000</t>
  </si>
  <si>
    <t xml:space="preserve">36:26:2800014:212 от 29.11.2016</t>
  </si>
  <si>
    <t xml:space="preserve"> земли населенных пунктов, разрешенное использование: дошкольные образовательные учреждения</t>
  </si>
  <si>
    <t xml:space="preserve">Выписка из ЕГРН от 07.02.2017</t>
  </si>
  <si>
    <t xml:space="preserve">1.4.114</t>
  </si>
  <si>
    <t xml:space="preserve">Отдельно стоящее здание (здание администрации), Воронежская область, Репьевский р-н, с. Репьевка, пл. Победы, д. 1; ОКТМО 20645000</t>
  </si>
  <si>
    <t xml:space="preserve">1.1.1</t>
  </si>
  <si>
    <t xml:space="preserve">36:26:0100013:13 от 03.12.2001</t>
  </si>
  <si>
    <t xml:space="preserve"> земли населенных пунктов, разрешенное использование: для несельскохозяйственных целей </t>
  </si>
  <si>
    <t xml:space="preserve">Выписка из ЕГРН от 07.08.2017</t>
  </si>
  <si>
    <t xml:space="preserve">1.4.114а</t>
  </si>
  <si>
    <t xml:space="preserve"> Воронежская область, Репьевский р-н, с. Репьевка, пл. Победы, д. 1А; ОКТМО 20645000</t>
  </si>
  <si>
    <t xml:space="preserve">36:26:0100013:320</t>
  </si>
  <si>
    <t xml:space="preserve">Постановление "О разделе зу…" от 29.10.2020 № 241</t>
  </si>
  <si>
    <t xml:space="preserve">Запись в ЕГРП от 21.11.2020 № 36:26:0100013:320-36/184/2020-1</t>
  </si>
  <si>
    <r>
      <rPr>
        <b val="true"/>
        <sz val="12"/>
        <rFont val="Times New Roman"/>
        <family val="1"/>
        <charset val="204"/>
      </rPr>
      <t xml:space="preserve">ИСКЛЮЧЕН               </t>
    </r>
    <r>
      <rPr>
        <sz val="12"/>
        <rFont val="Times New Roman"/>
        <family val="1"/>
        <charset val="204"/>
      </rPr>
      <t xml:space="preserve">Постановление Администрации Рмр от 18.12.2020 № 277 Акт п-п от 18.12.2020 года (передача в Репьевское сп)</t>
    </r>
  </si>
  <si>
    <t xml:space="preserve">1.4.115</t>
  </si>
  <si>
    <t xml:space="preserve">Погреб, Воронежская область, Репьевский район, с. Краснолипье, ул. Чапаева, 6Б; ОКТМО 20645000</t>
  </si>
  <si>
    <t xml:space="preserve">1.2.48</t>
  </si>
  <si>
    <t xml:space="preserve">36:26:1900014:160 от 20.06.2017</t>
  </si>
  <si>
    <t xml:space="preserve">Выписка из ЕГРН от 25.07.2017</t>
  </si>
  <si>
    <t xml:space="preserve">1.4.116</t>
  </si>
  <si>
    <t xml:space="preserve">Воронежская область, Репьевский район, с. Россошь, ул.Центральная, 8а; ОКТМО 20645000</t>
  </si>
  <si>
    <t xml:space="preserve">36:26:2800019:35</t>
  </si>
  <si>
    <t xml:space="preserve"> земли населенных пунктов, разрешенное использование: для ведения личного подсобного хозяйства</t>
  </si>
  <si>
    <t xml:space="preserve">Выписка из ЕГРН от 29.09.2018</t>
  </si>
  <si>
    <t xml:space="preserve">Запись в ЕГРП от 29.09.2018 № 36:26:2800019:35-36/184/2018-2</t>
  </si>
  <si>
    <r>
      <rPr>
        <b val="true"/>
        <sz val="12"/>
        <rFont val="Times New Roman"/>
        <family val="1"/>
        <charset val="204"/>
      </rPr>
      <t xml:space="preserve">ИСКЛЮЧЕН</t>
    </r>
    <r>
      <rPr>
        <sz val="12"/>
        <rFont val="Times New Roman"/>
        <family val="1"/>
        <charset val="204"/>
      </rPr>
      <t xml:space="preserve">         Постановление администрации Репьевского мунициального района №388 от 26.11.2018 (бесплатное предоставление многодетным)</t>
    </r>
  </si>
  <si>
    <t xml:space="preserve">1.4.117</t>
  </si>
  <si>
    <t xml:space="preserve">Здание дома культуры Воронежская область, Репьевский район, с. Россошь, ул.Центральная, 31 "а"; ОКТМО 20645000</t>
  </si>
  <si>
    <t xml:space="preserve">1.1.156</t>
  </si>
  <si>
    <t xml:space="preserve">36:26:2800015:40 от 25.05.2003</t>
  </si>
  <si>
    <t xml:space="preserve">Абз. 2 п. 3 ст. 3.1. ФЗ от 25.10.2001 №2 137-ФЗ "О введении в действие ЗК РФ". Выписка из ЕГРН от 02.03.2019</t>
  </si>
  <si>
    <t xml:space="preserve">1.4.118</t>
  </si>
  <si>
    <t xml:space="preserve">Здание дома культуры Воронежская область, Репьевский район, с. Новосолдатка ул. Ленина, д. 72; ОКТМО 20645000</t>
  </si>
  <si>
    <t xml:space="preserve">1.1.157</t>
  </si>
  <si>
    <t xml:space="preserve">36:26:2100005:5 от 20.02.2004</t>
  </si>
  <si>
    <t xml:space="preserve">Абз. 2 п. 3 ст. 3.1. ФЗ от 25.10.2001 №2 137-ФЗ "О введении в действие ЗК РФ". Выписка из ЕГРН от 25.05.2020</t>
  </si>
  <si>
    <t xml:space="preserve">1.4.119</t>
  </si>
  <si>
    <t xml:space="preserve">Здание дома культуры Воронежская область, Репьевский район, с. Усть-Муравлянка, ул. Первомайская, 36/3; ОКТМО 20645000</t>
  </si>
  <si>
    <t xml:space="preserve"> 36:26:3700005:57</t>
  </si>
  <si>
    <t xml:space="preserve">Решение СНД Скорицкого сельского поселения от 03.11.2020 № 12 Акт приема-передачи от 03.11.2020 года.</t>
  </si>
  <si>
    <t xml:space="preserve">Запись в ЕГРП от 17.11.2020 № 36:26:3700005:57-36/184/2020-4</t>
  </si>
  <si>
    <t xml:space="preserve">ИСКЛЮЧЕН      Постановление администрации Рмр от 12.03.2021 № 62 (бесплатное предоставление зу)</t>
  </si>
  <si>
    <t xml:space="preserve">1.4.120</t>
  </si>
  <si>
    <t xml:space="preserve">Гаражи, Воронежская область, Репьевский район, с.Репьевка, ул.Набережная, 11 А; ОКТМО 20645000</t>
  </si>
  <si>
    <t xml:space="preserve">1.1.155</t>
  </si>
  <si>
    <t xml:space="preserve">36:26:0100025:531 от 09.12.2015</t>
  </si>
  <si>
    <t xml:space="preserve"> земли населенных пунктов, разрешенное использование: гаражи служебного транспорта</t>
  </si>
  <si>
    <t xml:space="preserve">Выписка из ЕГРН от 05.04.2022</t>
  </si>
  <si>
    <t xml:space="preserve">1.4.121</t>
  </si>
  <si>
    <t xml:space="preserve">Воронежская обл., Репьёвский район, с. Репьёвка, Спортивная, 11Б; ОКТМО 20645000</t>
  </si>
  <si>
    <t xml:space="preserve">36:26:0100014:1019</t>
  </si>
  <si>
    <t xml:space="preserve">земли населенных пунктов,разрешенное использование: для общественно-деловых целей</t>
  </si>
  <si>
    <t xml:space="preserve">Постановление администрации РМР от 03.10.2022г. №240 о разделе зу</t>
  </si>
  <si>
    <t xml:space="preserve">Выписка из ЕГРН от 10.10.2022 №36:26:0100014:1019-36/184/2022-1 от 07.10.2022</t>
  </si>
  <si>
    <r>
      <rPr>
        <b val="true"/>
        <sz val="12"/>
        <rFont val="Times New Roman"/>
        <family val="1"/>
        <charset val="204"/>
      </rPr>
      <t xml:space="preserve">ИСКЛЮЧЕН         </t>
    </r>
    <r>
      <rPr>
        <sz val="12"/>
        <rFont val="Times New Roman"/>
        <family val="1"/>
        <charset val="204"/>
      </rPr>
      <t xml:space="preserve">Постановление администрации от 21.11.2022 №282 о передаче имущества в Репьёвское сельское поселени</t>
    </r>
  </si>
  <si>
    <t xml:space="preserve">1.4.122</t>
  </si>
  <si>
    <t xml:space="preserve">Универсальная многофункциональ-ная спортивная площадка в с.Репьевка Репьевского района Воронежской области по адресу ул.Спортивная,11а; ОКТМО 20645000</t>
  </si>
  <si>
    <t xml:space="preserve">1.2.47</t>
  </si>
  <si>
    <t xml:space="preserve">36:26:0100014:102 от 07.04.2009</t>
  </si>
  <si>
    <t xml:space="preserve">земли населенных пунктов, разрещенное использование: для общественно-деловых целей</t>
  </si>
  <si>
    <t xml:space="preserve">Постановление администрации РМР от 21.12.2022 №345, Выписка из ЕГРН от 12.12.2022</t>
  </si>
  <si>
    <t xml:space="preserve">1.4.123</t>
  </si>
  <si>
    <t xml:space="preserve">Гараж, с. Репьевка, ул. Заречная, 1 г, Здание бани, ул. Заречная, здание 1К; ОКТМО 20645000</t>
  </si>
  <si>
    <t xml:space="preserve">1.1.96 1.1.98</t>
  </si>
  <si>
    <t xml:space="preserve">36:26:0100025:914 от 09.08.2023</t>
  </si>
  <si>
    <t xml:space="preserve">земли населенных пунктов, разрещенное использование: служебные гаражи</t>
  </si>
  <si>
    <t xml:space="preserve">Выписка из ЕГРН от 26.10.2023</t>
  </si>
  <si>
    <t xml:space="preserve">1.4.124</t>
  </si>
  <si>
    <t xml:space="preserve">Здание дома культуры, с. Репьевка, ул. Воронежская, 24А ; ОКТМО 20645000</t>
  </si>
  <si>
    <t xml:space="preserve">1.1.150</t>
  </si>
  <si>
    <t xml:space="preserve">36:26:0100015:624 от 22.03.2024</t>
  </si>
  <si>
    <t xml:space="preserve">Пост. Репьевского рай-го СНД ВО "Об утв. перечня об. недв. мс Рм/р" № 61 от 14.08.2001; абз. 2 п. 3 ст. 3.1 ФЗ от 25.10.2001 № 137-ФЗ "О введениии в джействие ЗК РФ"; Решение СНД Рм/р ВО "Об утв. Перечня объектов недв..." от 28.12.2005 № 95 и др.; Постановление администрацииРепьёвского муниципального района ВО от 04.03.24 №81 "О прекращении права постоянного (бессрочного) пользования з.у."; Постановление администрацииРепьёвского муниципального района ВО от 15.03.24 № 91 "О разделе з.у. и утверждении схемы расположения з.у. на кадастровом плане территории 36:26:0100015"</t>
  </si>
  <si>
    <t xml:space="preserve">1.4.125</t>
  </si>
  <si>
    <t xml:space="preserve">обл.Воронежская, р-н Репьёвский, с/с Репьёвский, с.Репьёвка, Котельная № 3, ул. Воронежская, дом 63 "а"; ОКТМО 20645000</t>
  </si>
  <si>
    <t xml:space="preserve">1.1.79</t>
  </si>
  <si>
    <t xml:space="preserve">36:26:0100009:77 от 28.08.2007</t>
  </si>
  <si>
    <t xml:space="preserve">земли населенных пунктов</t>
  </si>
  <si>
    <t xml:space="preserve">Постановление администрации Репьёвского муниципального района Воронежской области от 01.04.2024г № 104 "О принятии имущества в муниципальную казну Репьёвского муниципального района"</t>
  </si>
  <si>
    <t xml:space="preserve">1.4.126</t>
  </si>
  <si>
    <t xml:space="preserve">обл.Воронежская, р-н Репьёвский, с/с Репьёвский, с.Репьёвка,  ул. Воронежская, дом 61 "а"; ОКТМО 20645000</t>
  </si>
  <si>
    <t xml:space="preserve">1.1.153</t>
  </si>
  <si>
    <t xml:space="preserve">36:26:0100009:64 от 06.09.2005</t>
  </si>
  <si>
    <t xml:space="preserve">Земли населенных пунктов</t>
  </si>
  <si>
    <t xml:space="preserve">Постановление администрации Репьёвского муниципального района Воронежской области от 01.04.2024г № 103 "О принятии имущества в муниципальную казну Репьёвского муниципального района"</t>
  </si>
  <si>
    <t xml:space="preserve">1.4.127</t>
  </si>
  <si>
    <t xml:space="preserve">обл.Воронежская, р-н Репьёвский, с/с Репьёвский, с.Репьёвка,  ул.Скорикова, 2; ОКТМО 20645000</t>
  </si>
  <si>
    <t xml:space="preserve">36:26:0100002:24</t>
  </si>
  <si>
    <t xml:space="preserve">для строительства жилого дома</t>
  </si>
  <si>
    <t xml:space="preserve">Постановление администрации Репьёвского муниципального района Воронежской области от 18.09.2024 № 297, акт п/п от 18.09.24</t>
  </si>
  <si>
    <t xml:space="preserve">ПОДРАЗДЕЛ I.V. Невостребованные земельные доли</t>
  </si>
  <si>
    <t xml:space="preserve">1.5.1.</t>
  </si>
  <si>
    <t xml:space="preserve">Воронежская обл., Репьевский р-н, в границах бывшего ТОО "Родина" в южной части кадастрового квартала 36:26:4300008; ОКТМО 20645000</t>
  </si>
  <si>
    <t xml:space="preserve">36:26:4300008:29</t>
  </si>
  <si>
    <t xml:space="preserve">Земли сельскохозяйственного назначения, для сельскохозяйственного производства</t>
  </si>
  <si>
    <t xml:space="preserve">Запись в ЕГРП от 19.04.2011 № 36-36-27/002/2011-436. Св-во 36-АГ 238113 </t>
  </si>
  <si>
    <r>
      <rPr>
        <b val="true"/>
        <sz val="12"/>
        <rFont val="Times New Roman"/>
        <family val="1"/>
        <charset val="204"/>
      </rPr>
      <t xml:space="preserve">ИСКЛЮЧЕН                          </t>
    </r>
    <r>
      <rPr>
        <sz val="12"/>
        <rFont val="Times New Roman"/>
        <family val="1"/>
        <charset val="204"/>
      </rPr>
      <t xml:space="preserve">Договор купли-продажи земельных участков от 15.07.2017 года (ООО "Рассвет")</t>
    </r>
  </si>
  <si>
    <t xml:space="preserve">1.5.2.</t>
  </si>
  <si>
    <t xml:space="preserve">Земельый участок</t>
  </si>
  <si>
    <t xml:space="preserve">Воронежская обл., Репьевский р-н, в границах бывшего ТОО "Родина" в северо-восточной части кадастрового квартала 36:26:4300008; ОКТМО 20645000</t>
  </si>
  <si>
    <t xml:space="preserve">36:26:4300008:30</t>
  </si>
  <si>
    <t xml:space="preserve">Запись в ЕГРП от 19.04.2011 № 36-36-27/002/2011-437. Св-во 36-АГ 238118 </t>
  </si>
  <si>
    <t xml:space="preserve">1.5.3.</t>
  </si>
  <si>
    <t xml:space="preserve">Воронежская обл., Репьевский р-н, в границах бывшего ТОО "Родина" в центральной части кадастрового квартала 36:26:4300009; ОКТМО 20645000</t>
  </si>
  <si>
    <t xml:space="preserve">36:26:4300009:25</t>
  </si>
  <si>
    <t xml:space="preserve">Запись в ЕГРП от 19.04.2011 № 36-36-27/002/2011-438. Св-во 36-АГ 238117 </t>
  </si>
  <si>
    <t xml:space="preserve">1.5.4.</t>
  </si>
  <si>
    <t xml:space="preserve">Воронежская обл., Репьевский р-н, в границах бывшего ТОО "Родина" в восточной части кадастрового квартала 36:26:4300009; ОКТМО 20645000</t>
  </si>
  <si>
    <t xml:space="preserve">36:26:4300009:27</t>
  </si>
  <si>
    <t xml:space="preserve">Запись в ЕГРП от 19.04.2011 № 36-36-27/002/2011-439. Св-во 36-АГ 238116 </t>
  </si>
  <si>
    <t xml:space="preserve">1.5.5.</t>
  </si>
  <si>
    <t xml:space="preserve">Воронежская обл., Репьевский р-н, в границах бывшего ТОО "Родина" в северо-восточной части кадастрового квартала 36:26:4300014; ОКТМО 20645000</t>
  </si>
  <si>
    <t xml:space="preserve">36:26:4300014:216</t>
  </si>
  <si>
    <t xml:space="preserve">Запись в ЕГРП от 19.04.2011 № 36-36-27/002/2011-440. Св-во 36-АГ 238115 </t>
  </si>
  <si>
    <t xml:space="preserve">1.5.6.</t>
  </si>
  <si>
    <t xml:space="preserve">Земельный участок, </t>
  </si>
  <si>
    <t xml:space="preserve">36:26:4300014:217</t>
  </si>
  <si>
    <t xml:space="preserve">Запись в ЕГРП от 19.04.2011 № 36-36-27/002/2011-441. Св-во 36-АГ 238114 </t>
  </si>
  <si>
    <t xml:space="preserve">1.5.7.</t>
  </si>
  <si>
    <t xml:space="preserve">Воронежская обл., Репьевский р-н, в границах бывшего СХА им. Чапаева, юго-восточная часть кадастрового квартала 36:26:4400012; ОКТМО 20645000</t>
  </si>
  <si>
    <t xml:space="preserve">36:26:4400012:213</t>
  </si>
  <si>
    <t xml:space="preserve">Запись в ЕГРП от 11.04.2011 № 36-36-27/002/2011-392. Св-во 36-АГ 160487 </t>
  </si>
  <si>
    <r>
      <rPr>
        <b val="true"/>
        <sz val="12"/>
        <rFont val="Times New Roman"/>
        <family val="1"/>
        <charset val="204"/>
      </rPr>
      <t xml:space="preserve">ИСКЛЮЧЕН.</t>
    </r>
    <r>
      <rPr>
        <sz val="12"/>
        <rFont val="Times New Roman"/>
        <family val="1"/>
        <charset val="204"/>
      </rPr>
      <t xml:space="preserve">                 Договор купли-продажи № б/н от 11.09.2015 (покупатель ООО "АВАНГАРД-АГРО-Воронеж")</t>
    </r>
  </si>
  <si>
    <t xml:space="preserve">1.5.8.</t>
  </si>
  <si>
    <t xml:space="preserve">Воронежская обл., Репьевский р-н, в границах  СХА "Начало", западная часть кадастрового квартала 36:26:4400012; ОКТМО 20645000</t>
  </si>
  <si>
    <t xml:space="preserve">36:26:4400012:211</t>
  </si>
  <si>
    <t xml:space="preserve">Запись в ЕГРП от 11.07.2011 № 36-36-27/012/2011-228. Св-во 36-АГ 238812</t>
  </si>
  <si>
    <t xml:space="preserve">1.5.9.</t>
  </si>
  <si>
    <t xml:space="preserve">Воронежская обл., Репьевский р-н, примерно в 2700 м по направлению на северо-восток от ориентира здание дома культуры, расположенного за пределами участка, адрес ориентира: р-н Репьевский, с. Краснолипье, пл. Ленина, дом 4; ОКТМО 20645000</t>
  </si>
  <si>
    <t xml:space="preserve">36:26:4400005:158</t>
  </si>
  <si>
    <t xml:space="preserve">Запись в ЕГРП от 07.06.2011 № 36-36-27/011/2011-110. Св-во 36-АГ 238560</t>
  </si>
  <si>
    <t xml:space="preserve">1.5.10.</t>
  </si>
  <si>
    <t xml:space="preserve">Воронежская обл., Репьевский р-н, Россошкинское с/п, в границах СХА "Дружба" центральная часть кадастрового квартала 36:26:4400003; ОКТМО 20645000</t>
  </si>
  <si>
    <t xml:space="preserve">36:26:4400003:127</t>
  </si>
  <si>
    <t xml:space="preserve">Запись в ЕГРП от 11.07.2011 № 36-36-27/012/2011-188. Св-во 36-АГ 238808</t>
  </si>
  <si>
    <t xml:space="preserve">1.5.11.</t>
  </si>
  <si>
    <t xml:space="preserve">Воронежская обл., Репьевский р-н, участок находится примерно в 2100 м по направлению на север от ориентира дом, расположенного за пределами участка , адрес ориентира: р-н Репьевский, с/п Скорицкое, с. Усть-Муравлянка, ул. Первомайская, д.25, в границах бывшего ТОО "Русь"; ОКТМО 20645000</t>
  </si>
  <si>
    <t xml:space="preserve">36:26:4400013:60 от 22.12.2010</t>
  </si>
  <si>
    <t xml:space="preserve">1.5.12.</t>
  </si>
  <si>
    <t xml:space="preserve">Воронежская обл., Репьевский р-н, участок  находится примерно в 3500 м по направлению на северо-восток от ориентира дом, расположенного за пределами участка, адрес ориентира: Репьевский р-н, с/п Скорицкое, с. Усть-Муравлянка, ул. Первомайская, дом 25, в границах землепользования бывшего ТОО "Русь"; ОКТМО 20645000</t>
  </si>
  <si>
    <t xml:space="preserve">36:26:4400013:59 от 22.12.2010</t>
  </si>
  <si>
    <t xml:space="preserve">1.5.13.</t>
  </si>
  <si>
    <t xml:space="preserve">Воронежская обл., Репьевский р-н, участок  находится примерно в 700 м по направлению на  восток от ориентира дом, расположенного за пределами участка, адрес ориентира: Репьевский р-н, с/п Скорицкое, с. Фабрицкое, ул. Победы, дом 25, в границах землепользования бывшего ТОО "Русь"; ОКТМО 20645000</t>
  </si>
  <si>
    <t xml:space="preserve">36:26:4400013:58 от 22.12.2010</t>
  </si>
  <si>
    <t xml:space="preserve">1.5.14.</t>
  </si>
  <si>
    <t xml:space="preserve">Воронежская обл., Репьевский р-н, участок  находится примерно в 3200 м по направлению на  запад от ориентира дом, расположенного за пределами участка, адрес ориентира: Репьевский р-н, с/п Скорицкое, с. Скорицкое, ул. Октябрьская, дом 3, в границах землепользования бывшего ТОО "Русь"; ОКТМО 20645000</t>
  </si>
  <si>
    <t xml:space="preserve">36:26:4400008:18 от 22.12.2010</t>
  </si>
  <si>
    <t xml:space="preserve">1.5.15.</t>
  </si>
  <si>
    <t xml:space="preserve">Воронежская обл., Репьевский р-н, участок  находится примерно в 4000 м по направлению на  северо-восток от ориентира дома культуры, расположенного за пределами участка, адрес ориентира: Репьевский р-н, с. Колбино, ул. Советская, дом 18; ОКТМО 20645000</t>
  </si>
  <si>
    <t xml:space="preserve">36:26:4400015:129 от 13.12.2010</t>
  </si>
  <si>
    <t xml:space="preserve">1.5.16.</t>
  </si>
  <si>
    <t xml:space="preserve">Воронежская обл., Репьевский р-н, участок  находится примерно в 6100 м по направлению на  северо-запад от ориентира дома культуры, расположенного за пределами участка, адрес ариентира: Репьевский р-н, с. Колбино, ул. Советская, дом 18; ОКТМО 20645000</t>
  </si>
  <si>
    <t xml:space="preserve">36:26:4400014:67 от 13.12.2010</t>
  </si>
  <si>
    <t xml:space="preserve">1.5.17.</t>
  </si>
  <si>
    <t xml:space="preserve">Воронежская обл., Репьевский р-н, в границах бывшего ТОО "Нива" в центральной части кадастрового квартала 36:26:4300005; ОКТМО 20645000</t>
  </si>
  <si>
    <t xml:space="preserve">36:26:4300005:14</t>
  </si>
  <si>
    <t xml:space="preserve">Запись в ЕГРП от 11.04.2011 № 36-36-27/002/2011-387. Св-во 36-АГ 160484</t>
  </si>
  <si>
    <r>
      <rPr>
        <b val="true"/>
        <sz val="12"/>
        <rFont val="Times New Roman"/>
        <family val="1"/>
        <charset val="204"/>
      </rPr>
      <t xml:space="preserve">ИСКЛЮЧЕН.                         </t>
    </r>
    <r>
      <rPr>
        <sz val="12"/>
        <rFont val="Times New Roman"/>
        <family val="1"/>
        <charset val="204"/>
      </rPr>
      <t xml:space="preserve">Договор купли-продажи № б/н от 29.11.2016 (покупатнль ООО "Истобное")</t>
    </r>
  </si>
  <si>
    <t xml:space="preserve">1.5.18.</t>
  </si>
  <si>
    <t xml:space="preserve">Воронежская область, р-н Репьевский, в границах бывшего ТОО "Нива" в центральной части кадастрового квартала 36:26:4300005; ОКТМО 20645000</t>
  </si>
  <si>
    <t xml:space="preserve">36:26:4300005:15</t>
  </si>
  <si>
    <t xml:space="preserve">Запись в ЕГРП от 11.04.2011 № 36-36-27/002/2011-388. Св-во 36-АГ 160486</t>
  </si>
  <si>
    <t xml:space="preserve">1.5.19.</t>
  </si>
  <si>
    <t xml:space="preserve">36:26:4300005:16</t>
  </si>
  <si>
    <t xml:space="preserve">Запись в ЕГРП от 11.04.2011 № 36-36-27/002/2011-389. Св-во 36-АГ 160488</t>
  </si>
  <si>
    <t xml:space="preserve">1.5.20.</t>
  </si>
  <si>
    <t xml:space="preserve">Воронежская область, р-н Репьевский, в границах бывшего ТОО "Нива" в северной части кадастрового квартала 36:26:4300006; ОКТМО 20645000</t>
  </si>
  <si>
    <t xml:space="preserve">36:26:4300006:31</t>
  </si>
  <si>
    <t xml:space="preserve">Запись в ЕГРП от 11.04.2011 № 36-36-27/002/2011-390. Св-во 36-АГ 160485</t>
  </si>
  <si>
    <t xml:space="preserve">1.5.21.</t>
  </si>
  <si>
    <t xml:space="preserve">Воронежская обл., Репьевский р-н, в границах бывшего ТОО "Родина" в южной части кадастрового квартала 36:26:4300009; ОКТМО 20645000</t>
  </si>
  <si>
    <t xml:space="preserve">36:26:4300009:26 от 14.09.2009</t>
  </si>
  <si>
    <t xml:space="preserve">1.5.22.</t>
  </si>
  <si>
    <t xml:space="preserve">Воронежская обл., Репьевский р-н, в границах бывшего ТОО "Родина" в юго-западной части кадастрового квартала 36:26:4300009; ОКТМО 20645000</t>
  </si>
  <si>
    <t xml:space="preserve">36:26:4300009:28 от 14.09.2009</t>
  </si>
  <si>
    <t xml:space="preserve">1.5.23.</t>
  </si>
  <si>
    <t xml:space="preserve">Воронежская обл., Репьевский р-н, в границах бывшего ТОО "Родина" в северной части кадастрового квартала 36:26:4300014; ОКТМО 20645000</t>
  </si>
  <si>
    <t xml:space="preserve">36:26:4300014:215 от 14.09.2009</t>
  </si>
  <si>
    <t xml:space="preserve">1.5.24.</t>
  </si>
  <si>
    <t xml:space="preserve">Воронежская обл., Репьевский р-н, в границах бывшего ТОО "Родина" в северо-западной части кадастрового квартала 36:26:4300009; ОКТМО 20645000</t>
  </si>
  <si>
    <t xml:space="preserve">36:26:4300009:24 от 14.09.2009</t>
  </si>
  <si>
    <t xml:space="preserve">1.5.25.</t>
  </si>
  <si>
    <t xml:space="preserve">Воронежская обл, Репьевский р-н, в границах бывшего АО "Сосновое" в северо-западной части кадастрового квартала 36:26:4300008; ОКТМО 20645000</t>
  </si>
  <si>
    <t xml:space="preserve">36:26:4300008:26</t>
  </si>
  <si>
    <t xml:space="preserve">Запись в ЕГРП от 11.04.2011 № 36-36-27/002/2011-391. Св-во 36-АГ 160479</t>
  </si>
  <si>
    <r>
      <rPr>
        <b val="true"/>
        <sz val="12"/>
        <rFont val="Times New Roman"/>
        <family val="1"/>
        <charset val="204"/>
      </rPr>
      <t xml:space="preserve">ИСКЛЮЧЕН.</t>
    </r>
    <r>
      <rPr>
        <sz val="12"/>
        <rFont val="Times New Roman"/>
        <family val="1"/>
        <charset val="204"/>
      </rPr>
      <t xml:space="preserve">                 Договор купли-продажи № б/н от 29.11.2016 (покупатель ООО "Истобное")</t>
    </r>
  </si>
  <si>
    <t xml:space="preserve">ПОДРАЗДЕЛ I.VI. Земли сельскохозяйственного назначения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автомобильный транспорт</t>
  </si>
  <si>
    <t xml:space="preserve">1.6.1</t>
  </si>
  <si>
    <t xml:space="preserve">Воронежская область, р-н Репьевский, приблизительно в 3600 м по направлению на северо-запад от здания школы,  по адресу:  село Истобное, улица Терешковой, 34, ; ОКТМО 20645000</t>
  </si>
  <si>
    <t xml:space="preserve">1.2.82.</t>
  </si>
  <si>
    <t xml:space="preserve"> 36:26:4300001:259 от 05.02.202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виды разрешенного использования: размещение автомобильных дорог</t>
  </si>
  <si>
    <t xml:space="preserve">Договор пожертвования от 21.07.2021 г., Жертвователь Романенко В.В.</t>
  </si>
  <si>
    <t xml:space="preserve">Казна</t>
  </si>
  <si>
    <t xml:space="preserve">1.6.2.</t>
  </si>
  <si>
    <t xml:space="preserve">Воронежская область, р-н Репьевский, приблизительно в 4600 м по направлению на северо-запад от здания школы,  по адресу: село Истобное, улица Терешковой, 34; ОКТМО 20645000</t>
  </si>
  <si>
    <t xml:space="preserve">36:26:4300001:261 от 05.05.2021</t>
  </si>
  <si>
    <t xml:space="preserve">1.6.3.</t>
  </si>
  <si>
    <t xml:space="preserve">Воронежская обл., Репьевский р-н, северная часть кадастрового района, площадь 1946 кв. м; ОКТМО 20645000</t>
  </si>
  <si>
    <t xml:space="preserve">36:26:4300002:150 от 05.05.2021</t>
  </si>
  <si>
    <t xml:space="preserve">Запись в ЕГРН от 27.07.2021 № 36:26:4300002:150-36/184/2021-7. </t>
  </si>
  <si>
    <t xml:space="preserve">1.6.4.</t>
  </si>
  <si>
    <t xml:space="preserve">Воронежская обл., Репьевский р-н, северная часть Репьевского кадастрового района, земли СХА "Чайка"; ОКТМО 20645000</t>
  </si>
  <si>
    <t xml:space="preserve">36:26:4300003:210 от 21.05.2021</t>
  </si>
  <si>
    <t xml:space="preserve">Договор пожертвования от 24.11.2021., Жертвователь ООО Авангард-агро-Воронеж</t>
  </si>
  <si>
    <t xml:space="preserve">1.6.5</t>
  </si>
  <si>
    <t xml:space="preserve">Воронежская обл. , Репьевский мун. Р-н, Истобинское с/п; ОКТМО 20645000</t>
  </si>
  <si>
    <t xml:space="preserve">1.2.82</t>
  </si>
  <si>
    <t xml:space="preserve">36:26:0000000:1418 от 18.02.202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вид разрешенного использования: автомобильный транспорт</t>
  </si>
  <si>
    <t xml:space="preserve">Выписка из ЕГРН от 22.02.2022</t>
  </si>
  <si>
    <t xml:space="preserve">Запись в ЕГРН от 22.02.2022 № 36:26:0000000:1418-36/184/2022-1</t>
  </si>
  <si>
    <t xml:space="preserve">1.6.6</t>
  </si>
  <si>
    <t xml:space="preserve">36:26:0000000:1419 от 18.02.2021</t>
  </si>
  <si>
    <t xml:space="preserve">Запись в ЕГРН от 22.02.2022 № 36:26:0000000:1419-36/184/2022-1</t>
  </si>
  <si>
    <t xml:space="preserve">1.6.7</t>
  </si>
  <si>
    <t xml:space="preserve">36:26:0000000:1420 от 18.02.2021</t>
  </si>
  <si>
    <t xml:space="preserve">1.6.8</t>
  </si>
  <si>
    <t xml:space="preserve">36:26:0000000:1421 от 02.03.2021</t>
  </si>
  <si>
    <t xml:space="preserve">1.6.9</t>
  </si>
  <si>
    <t xml:space="preserve">Воронежская обл., Репьёвский муниципальный район, восточная часть кадастрового района, в границах землепользования ООО "Рассвет"; ОКТМО 20645000</t>
  </si>
  <si>
    <t xml:space="preserve">36:26:4400016:554 от 16.01.2024</t>
  </si>
  <si>
    <t xml:space="preserve">Земли сельскохозяйственного назначения, для производства сельскохозяйственной продукции</t>
  </si>
  <si>
    <t xml:space="preserve">Выписка из ЕГРН от 14.03.2024</t>
  </si>
  <si>
    <t xml:space="preserve">1.6.10</t>
  </si>
  <si>
    <t xml:space="preserve">Воронежская обл., Репьёвский район, с.Репьёвка, ул. Заречная, д. 1г, ОКТМО 20645000</t>
  </si>
  <si>
    <t xml:space="preserve">425+/-14</t>
  </si>
  <si>
    <t xml:space="preserve">36:26:0100025:402</t>
  </si>
  <si>
    <t xml:space="preserve">Постановление АРМР о прекращении права постоянного(бессрочного) пользования земельным участком от 15.07.2024 № 213</t>
  </si>
  <si>
    <t xml:space="preserve">1.6.11</t>
  </si>
  <si>
    <t xml:space="preserve">Воронежская обл., Репьёвский район, с.Колбино, ул. Советская,  18, ОКТМО 20645000</t>
  </si>
  <si>
    <t xml:space="preserve">36:26:1500003:52</t>
  </si>
  <si>
    <t xml:space="preserve">Постановление АРМР о приеме имущества из собственности Колбинского с.п. РМП в муниципальную собственность РМР ВО от 19.08.2024 № 276</t>
  </si>
  <si>
    <t xml:space="preserve">8 до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[$-409]m/d/yyyy"/>
    <numFmt numFmtId="169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:I4"/>
    </sheetView>
  </sheetViews>
  <sheetFormatPr defaultColWidth="9.0546875" defaultRowHeight="1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1.28"/>
    <col collapsed="false" customWidth="true" hidden="false" outlineLevel="0" max="3" min="3" style="2" width="17.42"/>
    <col collapsed="false" customWidth="true" hidden="false" outlineLevel="0" max="4" min="4" style="2" width="19.85"/>
    <col collapsed="false" customWidth="true" hidden="false" outlineLevel="0" max="5" min="5" style="2" width="13.7"/>
    <col collapsed="false" customWidth="true" hidden="false" outlineLevel="0" max="6" min="6" style="3" width="21.42"/>
    <col collapsed="false" customWidth="true" hidden="false" outlineLevel="0" max="7" min="7" style="2" width="21.28"/>
    <col collapsed="false" customWidth="true" hidden="true" outlineLevel="1" max="9" min="8" style="2" width="16.84"/>
    <col collapsed="false" customWidth="true" hidden="false" outlineLevel="0" max="10" min="10" style="2" width="19.85"/>
    <col collapsed="false" customWidth="true" hidden="false" outlineLevel="0" max="11" min="11" style="4" width="54.28"/>
    <col collapsed="false" customWidth="true" hidden="true" outlineLevel="1" max="12" min="12" style="2" width="23.14"/>
    <col collapsed="false" customWidth="true" hidden="true" outlineLevel="1" max="13" min="13" style="2" width="32.14"/>
    <col collapsed="false" customWidth="true" hidden="true" outlineLevel="1" max="14" min="14" style="2" width="28.28"/>
    <col collapsed="false" customWidth="true" hidden="true" outlineLevel="1" max="15" min="15" style="2" width="25.99"/>
    <col collapsed="false" customWidth="true" hidden="true" outlineLevel="1" max="16" min="16" style="2" width="32.7"/>
    <col collapsed="false" customWidth="true" hidden="false" outlineLevel="0" max="17" min="17" style="5" width="13.85"/>
    <col collapsed="false" customWidth="true" hidden="false" outlineLevel="0" max="18" min="18" style="6" width="9.14"/>
    <col collapsed="false" customWidth="true" hidden="false" outlineLevel="0" max="19" min="19" style="6" width="7.7"/>
    <col collapsed="false" customWidth="true" hidden="false" outlineLevel="0" max="21" min="20" style="6" width="11.99"/>
    <col collapsed="false" customWidth="true" hidden="false" outlineLevel="0" max="22" min="22" style="6" width="13.99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9.14"/>
    <col collapsed="false" customWidth="true" hidden="false" outlineLevel="0" max="26" min="26" style="6" width="14.41"/>
    <col collapsed="false" customWidth="true" hidden="false" outlineLevel="0" max="28" min="27" style="6" width="9.14"/>
    <col collapsed="false" customWidth="true" hidden="false" outlineLevel="0" max="29" min="29" style="4" width="12.14"/>
    <col collapsed="false" customWidth="true" hidden="false" outlineLevel="0" max="30" min="30" style="8" width="14.41"/>
    <col collapsed="false" customWidth="true" hidden="false" outlineLevel="0" max="53" min="31" style="2" width="9.14"/>
  </cols>
  <sheetData>
    <row r="1" s="2" customFormat="true" ht="18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5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4"/>
      <c r="AD1" s="8"/>
    </row>
    <row r="2" s="2" customFormat="true" ht="18" hidden="false" customHeight="true" outlineLevel="0" collapsed="false">
      <c r="A2" s="9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"/>
      <c r="R2" s="6"/>
      <c r="S2" s="6"/>
      <c r="T2" s="6"/>
      <c r="U2" s="6"/>
      <c r="V2" s="6"/>
      <c r="W2" s="6"/>
      <c r="X2" s="7"/>
      <c r="Y2" s="6"/>
      <c r="Z2" s="6"/>
      <c r="AA2" s="6"/>
      <c r="AB2" s="6"/>
      <c r="AC2" s="4"/>
      <c r="AD2" s="8"/>
    </row>
    <row r="3" s="2" customFormat="true" ht="15.75" hidden="false" customHeight="true" outlineLevel="0" collapsed="false">
      <c r="A3" s="9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  <c r="R3" s="6"/>
      <c r="S3" s="6"/>
      <c r="T3" s="6"/>
      <c r="U3" s="6"/>
      <c r="V3" s="6"/>
      <c r="W3" s="6"/>
      <c r="X3" s="7"/>
      <c r="Y3" s="6"/>
      <c r="Z3" s="6"/>
      <c r="AA3" s="6"/>
      <c r="AB3" s="6"/>
      <c r="AC3" s="4"/>
      <c r="AD3" s="8"/>
    </row>
    <row r="4" s="17" customFormat="true" ht="208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/>
      <c r="I4" s="13"/>
      <c r="J4" s="13" t="s">
        <v>10</v>
      </c>
      <c r="K4" s="13" t="s">
        <v>11</v>
      </c>
      <c r="L4" s="13"/>
      <c r="M4" s="13"/>
      <c r="N4" s="13"/>
      <c r="O4" s="13"/>
      <c r="P4" s="13"/>
      <c r="Q4" s="15"/>
      <c r="R4" s="6"/>
      <c r="S4" s="16"/>
      <c r="T4" s="16"/>
      <c r="U4" s="16"/>
      <c r="V4" s="16"/>
      <c r="W4" s="6"/>
      <c r="X4" s="7"/>
      <c r="Y4" s="6"/>
      <c r="Z4" s="15"/>
      <c r="AA4" s="6"/>
      <c r="AB4" s="15"/>
      <c r="AC4" s="15"/>
      <c r="AD4" s="15"/>
    </row>
    <row r="5" s="17" customFormat="true" ht="18.75" hidden="false" customHeight="true" outlineLevel="0" collapsed="false">
      <c r="A5" s="18"/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9"/>
      <c r="R5" s="6"/>
      <c r="S5" s="16"/>
      <c r="T5" s="20"/>
      <c r="U5" s="20"/>
      <c r="V5" s="20"/>
      <c r="W5" s="6"/>
      <c r="X5" s="7"/>
      <c r="Y5" s="6"/>
      <c r="Z5" s="21"/>
      <c r="AA5" s="6"/>
      <c r="AB5" s="6"/>
      <c r="AC5" s="22"/>
      <c r="AD5" s="6"/>
    </row>
    <row r="6" s="29" customFormat="true" ht="110.25" hidden="true" customHeight="false" outlineLevel="0" collapsed="false">
      <c r="A6" s="9" t="n">
        <v>1</v>
      </c>
      <c r="B6" s="23" t="s">
        <v>13</v>
      </c>
      <c r="C6" s="24" t="s">
        <v>14</v>
      </c>
      <c r="D6" s="24" t="s">
        <v>15</v>
      </c>
      <c r="E6" s="23" t="s">
        <v>16</v>
      </c>
      <c r="F6" s="25" t="n">
        <v>3600</v>
      </c>
      <c r="G6" s="24" t="s">
        <v>17</v>
      </c>
      <c r="H6" s="25"/>
      <c r="I6" s="25"/>
      <c r="J6" s="24" t="s">
        <v>18</v>
      </c>
      <c r="K6" s="24" t="s">
        <v>19</v>
      </c>
      <c r="L6" s="24" t="s">
        <v>20</v>
      </c>
      <c r="M6" s="24"/>
      <c r="N6" s="24"/>
      <c r="O6" s="24"/>
      <c r="P6" s="26" t="s">
        <v>21</v>
      </c>
      <c r="Q6" s="27"/>
      <c r="R6" s="6"/>
      <c r="S6" s="6"/>
      <c r="T6" s="21"/>
      <c r="U6" s="21"/>
      <c r="V6" s="21"/>
      <c r="W6" s="6"/>
      <c r="X6" s="7" t="n">
        <v>1</v>
      </c>
      <c r="Y6" s="6"/>
      <c r="Z6" s="21"/>
      <c r="AA6" s="6"/>
      <c r="AB6" s="6"/>
      <c r="AC6" s="28"/>
      <c r="AD6" s="8"/>
    </row>
    <row r="7" s="29" customFormat="true" ht="94.5" hidden="true" customHeight="false" outlineLevel="0" collapsed="false">
      <c r="A7" s="9" t="n">
        <f aca="false">A6+1</f>
        <v>2</v>
      </c>
      <c r="B7" s="23" t="s">
        <v>22</v>
      </c>
      <c r="C7" s="24" t="s">
        <v>14</v>
      </c>
      <c r="D7" s="24" t="s">
        <v>23</v>
      </c>
      <c r="E7" s="24" t="s">
        <v>24</v>
      </c>
      <c r="F7" s="25" t="n">
        <v>106</v>
      </c>
      <c r="G7" s="24" t="s">
        <v>25</v>
      </c>
      <c r="H7" s="25"/>
      <c r="I7" s="25"/>
      <c r="J7" s="24" t="s">
        <v>18</v>
      </c>
      <c r="K7" s="24"/>
      <c r="L7" s="24" t="s">
        <v>26</v>
      </c>
      <c r="M7" s="24"/>
      <c r="N7" s="24"/>
      <c r="O7" s="24"/>
      <c r="P7" s="26" t="s">
        <v>27</v>
      </c>
      <c r="Q7" s="27"/>
      <c r="R7" s="6"/>
      <c r="S7" s="6"/>
      <c r="T7" s="21"/>
      <c r="U7" s="21"/>
      <c r="V7" s="21"/>
      <c r="W7" s="6"/>
      <c r="X7" s="7" t="n">
        <v>1</v>
      </c>
      <c r="Y7" s="6"/>
      <c r="Z7" s="21"/>
      <c r="AA7" s="6"/>
      <c r="AB7" s="6"/>
      <c r="AC7" s="28"/>
      <c r="AD7" s="8"/>
    </row>
    <row r="8" s="29" customFormat="true" ht="94.5" hidden="true" customHeight="false" outlineLevel="0" collapsed="false">
      <c r="A8" s="9" t="n">
        <f aca="false">A7+1</f>
        <v>3</v>
      </c>
      <c r="B8" s="23" t="s">
        <v>28</v>
      </c>
      <c r="C8" s="24" t="s">
        <v>14</v>
      </c>
      <c r="D8" s="24" t="s">
        <v>29</v>
      </c>
      <c r="E8" s="24" t="s">
        <v>30</v>
      </c>
      <c r="F8" s="25" t="n">
        <v>1807</v>
      </c>
      <c r="G8" s="24" t="s">
        <v>31</v>
      </c>
      <c r="H8" s="25"/>
      <c r="I8" s="25"/>
      <c r="J8" s="24" t="s">
        <v>18</v>
      </c>
      <c r="K8" s="24"/>
      <c r="L8" s="24" t="s">
        <v>32</v>
      </c>
      <c r="M8" s="24"/>
      <c r="N8" s="24"/>
      <c r="O8" s="24"/>
      <c r="P8" s="26" t="s">
        <v>33</v>
      </c>
      <c r="Q8" s="27"/>
      <c r="R8" s="6"/>
      <c r="S8" s="6"/>
      <c r="T8" s="21"/>
      <c r="U8" s="21"/>
      <c r="V8" s="21"/>
      <c r="W8" s="6"/>
      <c r="X8" s="7" t="n">
        <v>1</v>
      </c>
      <c r="Y8" s="6"/>
      <c r="Z8" s="21"/>
      <c r="AA8" s="6"/>
      <c r="AB8" s="6"/>
      <c r="AC8" s="28"/>
      <c r="AD8" s="8"/>
    </row>
    <row r="9" s="29" customFormat="true" ht="94.5" hidden="true" customHeight="false" outlineLevel="0" collapsed="false">
      <c r="A9" s="9" t="n">
        <f aca="false">A8+1</f>
        <v>4</v>
      </c>
      <c r="B9" s="23" t="s">
        <v>34</v>
      </c>
      <c r="C9" s="24" t="s">
        <v>14</v>
      </c>
      <c r="D9" s="24" t="s">
        <v>35</v>
      </c>
      <c r="E9" s="24" t="s">
        <v>36</v>
      </c>
      <c r="F9" s="25" t="n">
        <v>1439</v>
      </c>
      <c r="G9" s="24" t="s">
        <v>37</v>
      </c>
      <c r="H9" s="25"/>
      <c r="I9" s="25"/>
      <c r="J9" s="24" t="s">
        <v>38</v>
      </c>
      <c r="K9" s="24"/>
      <c r="L9" s="24" t="s">
        <v>39</v>
      </c>
      <c r="M9" s="24"/>
      <c r="N9" s="24"/>
      <c r="O9" s="24"/>
      <c r="P9" s="26" t="s">
        <v>40</v>
      </c>
      <c r="Q9" s="27"/>
      <c r="R9" s="6"/>
      <c r="S9" s="6"/>
      <c r="T9" s="21"/>
      <c r="U9" s="21"/>
      <c r="V9" s="21"/>
      <c r="W9" s="6"/>
      <c r="X9" s="7" t="n">
        <v>1</v>
      </c>
      <c r="Y9" s="6"/>
      <c r="Z9" s="21"/>
      <c r="AA9" s="6"/>
      <c r="AB9" s="6"/>
      <c r="AC9" s="28"/>
      <c r="AD9" s="8"/>
    </row>
    <row r="10" s="29" customFormat="true" ht="94.5" hidden="true" customHeight="false" outlineLevel="0" collapsed="false">
      <c r="A10" s="9" t="n">
        <f aca="false">A9+1</f>
        <v>5</v>
      </c>
      <c r="B10" s="23" t="s">
        <v>41</v>
      </c>
      <c r="C10" s="24" t="s">
        <v>14</v>
      </c>
      <c r="D10" s="24" t="s">
        <v>42</v>
      </c>
      <c r="E10" s="24" t="s">
        <v>43</v>
      </c>
      <c r="F10" s="25" t="n">
        <v>40</v>
      </c>
      <c r="G10" s="24" t="s">
        <v>44</v>
      </c>
      <c r="H10" s="25"/>
      <c r="I10" s="25"/>
      <c r="J10" s="24" t="s">
        <v>45</v>
      </c>
      <c r="K10" s="24"/>
      <c r="L10" s="24" t="s">
        <v>46</v>
      </c>
      <c r="M10" s="24"/>
      <c r="N10" s="24"/>
      <c r="O10" s="24"/>
      <c r="P10" s="13" t="s">
        <v>47</v>
      </c>
      <c r="Q10" s="27"/>
      <c r="R10" s="6"/>
      <c r="S10" s="6"/>
      <c r="T10" s="21"/>
      <c r="U10" s="21"/>
      <c r="V10" s="21"/>
      <c r="W10" s="6"/>
      <c r="X10" s="7" t="n">
        <v>1</v>
      </c>
      <c r="Y10" s="6"/>
      <c r="Z10" s="21"/>
      <c r="AA10" s="6"/>
      <c r="AB10" s="6"/>
      <c r="AC10" s="28"/>
      <c r="AD10" s="8"/>
    </row>
    <row r="11" s="29" customFormat="true" ht="94.5" hidden="true" customHeight="false" outlineLevel="0" collapsed="false">
      <c r="A11" s="9" t="n">
        <f aca="false">A10+1</f>
        <v>6</v>
      </c>
      <c r="B11" s="23" t="s">
        <v>48</v>
      </c>
      <c r="C11" s="24" t="s">
        <v>14</v>
      </c>
      <c r="D11" s="24" t="s">
        <v>49</v>
      </c>
      <c r="E11" s="24" t="s">
        <v>50</v>
      </c>
      <c r="F11" s="25" t="n">
        <v>1061</v>
      </c>
      <c r="G11" s="24" t="s">
        <v>51</v>
      </c>
      <c r="H11" s="25"/>
      <c r="I11" s="25"/>
      <c r="J11" s="24" t="s">
        <v>38</v>
      </c>
      <c r="K11" s="24" t="s">
        <v>52</v>
      </c>
      <c r="L11" s="24" t="s">
        <v>53</v>
      </c>
      <c r="M11" s="24"/>
      <c r="N11" s="24"/>
      <c r="O11" s="24"/>
      <c r="P11" s="26" t="s">
        <v>54</v>
      </c>
      <c r="Q11" s="27"/>
      <c r="R11" s="6"/>
      <c r="S11" s="6"/>
      <c r="T11" s="21"/>
      <c r="U11" s="21"/>
      <c r="V11" s="21"/>
      <c r="W11" s="6"/>
      <c r="X11" s="7" t="n">
        <v>1</v>
      </c>
      <c r="Y11" s="6"/>
      <c r="Z11" s="21"/>
      <c r="AA11" s="6"/>
      <c r="AB11" s="6"/>
      <c r="AC11" s="28"/>
      <c r="AD11" s="8"/>
    </row>
    <row r="12" s="29" customFormat="true" ht="110.25" hidden="true" customHeight="false" outlineLevel="0" collapsed="false">
      <c r="A12" s="9" t="n">
        <f aca="false">A11+1</f>
        <v>7</v>
      </c>
      <c r="B12" s="23" t="s">
        <v>55</v>
      </c>
      <c r="C12" s="24" t="s">
        <v>14</v>
      </c>
      <c r="D12" s="24" t="s">
        <v>56</v>
      </c>
      <c r="E12" s="24" t="s">
        <v>57</v>
      </c>
      <c r="F12" s="25" t="n">
        <v>3093</v>
      </c>
      <c r="G12" s="24" t="s">
        <v>58</v>
      </c>
      <c r="H12" s="25"/>
      <c r="I12" s="25"/>
      <c r="J12" s="24" t="s">
        <v>59</v>
      </c>
      <c r="K12" s="24" t="s">
        <v>60</v>
      </c>
      <c r="L12" s="24" t="s">
        <v>61</v>
      </c>
      <c r="M12" s="24"/>
      <c r="N12" s="24"/>
      <c r="O12" s="24"/>
      <c r="P12" s="13" t="s">
        <v>62</v>
      </c>
      <c r="Q12" s="27"/>
      <c r="R12" s="6"/>
      <c r="S12" s="6"/>
      <c r="T12" s="21"/>
      <c r="U12" s="21"/>
      <c r="V12" s="21"/>
      <c r="W12" s="6"/>
      <c r="X12" s="7" t="n">
        <v>1</v>
      </c>
      <c r="Y12" s="6"/>
      <c r="Z12" s="21"/>
      <c r="AA12" s="6"/>
      <c r="AB12" s="6"/>
      <c r="AC12" s="28"/>
      <c r="AD12" s="8"/>
    </row>
    <row r="13" s="29" customFormat="true" ht="94.5" hidden="true" customHeight="false" outlineLevel="0" collapsed="false">
      <c r="A13" s="9" t="n">
        <f aca="false">A12+1</f>
        <v>8</v>
      </c>
      <c r="B13" s="23" t="s">
        <v>63</v>
      </c>
      <c r="C13" s="24" t="s">
        <v>14</v>
      </c>
      <c r="D13" s="24" t="s">
        <v>64</v>
      </c>
      <c r="E13" s="24" t="s">
        <v>65</v>
      </c>
      <c r="F13" s="25" t="n">
        <v>50</v>
      </c>
      <c r="G13" s="24" t="s">
        <v>66</v>
      </c>
      <c r="H13" s="25"/>
      <c r="I13" s="25"/>
      <c r="J13" s="24" t="s">
        <v>67</v>
      </c>
      <c r="K13" s="24" t="s">
        <v>68</v>
      </c>
      <c r="L13" s="24" t="s">
        <v>69</v>
      </c>
      <c r="M13" s="24"/>
      <c r="N13" s="24"/>
      <c r="O13" s="24"/>
      <c r="P13" s="13" t="s">
        <v>70</v>
      </c>
      <c r="Q13" s="27"/>
      <c r="R13" s="6"/>
      <c r="S13" s="6"/>
      <c r="T13" s="21"/>
      <c r="U13" s="21"/>
      <c r="V13" s="21"/>
      <c r="W13" s="6"/>
      <c r="X13" s="7" t="n">
        <v>1</v>
      </c>
      <c r="Y13" s="6"/>
      <c r="Z13" s="21"/>
      <c r="AA13" s="6"/>
      <c r="AB13" s="6"/>
      <c r="AC13" s="28"/>
      <c r="AD13" s="8"/>
    </row>
    <row r="14" s="29" customFormat="true" ht="94.5" hidden="true" customHeight="false" outlineLevel="0" collapsed="false">
      <c r="A14" s="9" t="n">
        <f aca="false">A13+1</f>
        <v>9</v>
      </c>
      <c r="B14" s="23" t="s">
        <v>71</v>
      </c>
      <c r="C14" s="24" t="s">
        <v>14</v>
      </c>
      <c r="D14" s="24" t="s">
        <v>72</v>
      </c>
      <c r="E14" s="24" t="s">
        <v>73</v>
      </c>
      <c r="F14" s="25" t="n">
        <v>1.14</v>
      </c>
      <c r="G14" s="24" t="s">
        <v>74</v>
      </c>
      <c r="H14" s="25"/>
      <c r="I14" s="25"/>
      <c r="J14" s="24" t="s">
        <v>75</v>
      </c>
      <c r="K14" s="24" t="s">
        <v>68</v>
      </c>
      <c r="L14" s="24" t="s">
        <v>76</v>
      </c>
      <c r="M14" s="24"/>
      <c r="N14" s="24"/>
      <c r="O14" s="24"/>
      <c r="P14" s="13" t="s">
        <v>77</v>
      </c>
      <c r="Q14" s="27"/>
      <c r="R14" s="6"/>
      <c r="S14" s="6"/>
      <c r="T14" s="21"/>
      <c r="U14" s="21"/>
      <c r="V14" s="21"/>
      <c r="W14" s="6"/>
      <c r="X14" s="7" t="n">
        <v>1</v>
      </c>
      <c r="Y14" s="6"/>
      <c r="Z14" s="21"/>
      <c r="AA14" s="6"/>
      <c r="AB14" s="6"/>
      <c r="AC14" s="28"/>
      <c r="AD14" s="8"/>
    </row>
    <row r="15" s="29" customFormat="true" ht="94.5" hidden="true" customHeight="false" outlineLevel="0" collapsed="false">
      <c r="A15" s="9" t="n">
        <f aca="false">A14+1</f>
        <v>10</v>
      </c>
      <c r="B15" s="23" t="s">
        <v>78</v>
      </c>
      <c r="C15" s="24" t="s">
        <v>14</v>
      </c>
      <c r="D15" s="24" t="s">
        <v>79</v>
      </c>
      <c r="E15" s="24" t="s">
        <v>80</v>
      </c>
      <c r="F15" s="25" t="n">
        <v>2.6</v>
      </c>
      <c r="G15" s="24" t="s">
        <v>81</v>
      </c>
      <c r="H15" s="25"/>
      <c r="I15" s="25"/>
      <c r="J15" s="24" t="s">
        <v>82</v>
      </c>
      <c r="K15" s="24" t="s">
        <v>68</v>
      </c>
      <c r="L15" s="24" t="s">
        <v>83</v>
      </c>
      <c r="M15" s="24"/>
      <c r="N15" s="24"/>
      <c r="O15" s="24"/>
      <c r="P15" s="13" t="s">
        <v>77</v>
      </c>
      <c r="Q15" s="27"/>
      <c r="R15" s="6"/>
      <c r="S15" s="6"/>
      <c r="T15" s="21"/>
      <c r="U15" s="21"/>
      <c r="V15" s="21"/>
      <c r="W15" s="6"/>
      <c r="X15" s="7" t="n">
        <v>1</v>
      </c>
      <c r="Y15" s="6"/>
      <c r="Z15" s="21"/>
      <c r="AA15" s="6"/>
      <c r="AB15" s="6"/>
      <c r="AC15" s="28"/>
      <c r="AD15" s="8"/>
    </row>
    <row r="16" s="29" customFormat="true" ht="94.5" hidden="true" customHeight="false" outlineLevel="0" collapsed="false">
      <c r="A16" s="9" t="n">
        <f aca="false">A15+1</f>
        <v>11</v>
      </c>
      <c r="B16" s="23" t="s">
        <v>84</v>
      </c>
      <c r="C16" s="24" t="s">
        <v>14</v>
      </c>
      <c r="D16" s="24" t="s">
        <v>85</v>
      </c>
      <c r="E16" s="24" t="s">
        <v>86</v>
      </c>
      <c r="F16" s="25" t="n">
        <v>20.63</v>
      </c>
      <c r="G16" s="24" t="s">
        <v>87</v>
      </c>
      <c r="H16" s="25"/>
      <c r="I16" s="25"/>
      <c r="J16" s="24" t="s">
        <v>75</v>
      </c>
      <c r="K16" s="24" t="s">
        <v>68</v>
      </c>
      <c r="L16" s="24" t="s">
        <v>88</v>
      </c>
      <c r="M16" s="24"/>
      <c r="N16" s="24"/>
      <c r="O16" s="24"/>
      <c r="P16" s="13" t="s">
        <v>70</v>
      </c>
      <c r="Q16" s="27"/>
      <c r="R16" s="6"/>
      <c r="S16" s="6"/>
      <c r="T16" s="21"/>
      <c r="U16" s="21"/>
      <c r="V16" s="21"/>
      <c r="W16" s="6"/>
      <c r="X16" s="7" t="n">
        <v>1</v>
      </c>
      <c r="Y16" s="6"/>
      <c r="Z16" s="21"/>
      <c r="AA16" s="6"/>
      <c r="AB16" s="6"/>
      <c r="AC16" s="28"/>
      <c r="AD16" s="8"/>
    </row>
    <row r="17" s="29" customFormat="true" ht="94.5" hidden="true" customHeight="false" outlineLevel="0" collapsed="false">
      <c r="A17" s="9" t="n">
        <f aca="false">A16+1</f>
        <v>12</v>
      </c>
      <c r="B17" s="23" t="s">
        <v>89</v>
      </c>
      <c r="C17" s="24" t="s">
        <v>14</v>
      </c>
      <c r="D17" s="24" t="s">
        <v>90</v>
      </c>
      <c r="E17" s="24" t="s">
        <v>91</v>
      </c>
      <c r="F17" s="25" t="n">
        <v>8.9</v>
      </c>
      <c r="G17" s="24" t="s">
        <v>92</v>
      </c>
      <c r="H17" s="25"/>
      <c r="I17" s="25"/>
      <c r="J17" s="24" t="s">
        <v>75</v>
      </c>
      <c r="K17" s="24" t="s">
        <v>68</v>
      </c>
      <c r="L17" s="24" t="s">
        <v>93</v>
      </c>
      <c r="M17" s="24"/>
      <c r="N17" s="24"/>
      <c r="O17" s="24"/>
      <c r="P17" s="13" t="s">
        <v>77</v>
      </c>
      <c r="Q17" s="27"/>
      <c r="R17" s="6"/>
      <c r="S17" s="6"/>
      <c r="T17" s="21"/>
      <c r="U17" s="21"/>
      <c r="V17" s="21"/>
      <c r="W17" s="6"/>
      <c r="X17" s="7" t="n">
        <v>1</v>
      </c>
      <c r="Y17" s="6"/>
      <c r="Z17" s="21"/>
      <c r="AA17" s="6"/>
      <c r="AB17" s="6"/>
      <c r="AC17" s="28"/>
      <c r="AD17" s="8"/>
    </row>
    <row r="18" s="29" customFormat="true" ht="94.5" hidden="true" customHeight="false" outlineLevel="0" collapsed="false">
      <c r="A18" s="9" t="n">
        <f aca="false">A17+1</f>
        <v>13</v>
      </c>
      <c r="B18" s="23" t="s">
        <v>94</v>
      </c>
      <c r="C18" s="24" t="s">
        <v>14</v>
      </c>
      <c r="D18" s="24" t="s">
        <v>95</v>
      </c>
      <c r="E18" s="24" t="s">
        <v>96</v>
      </c>
      <c r="F18" s="25" t="n">
        <v>15</v>
      </c>
      <c r="G18" s="24" t="s">
        <v>97</v>
      </c>
      <c r="H18" s="25"/>
      <c r="I18" s="25"/>
      <c r="J18" s="24" t="s">
        <v>75</v>
      </c>
      <c r="K18" s="24" t="s">
        <v>68</v>
      </c>
      <c r="L18" s="24" t="s">
        <v>98</v>
      </c>
      <c r="M18" s="24"/>
      <c r="N18" s="24"/>
      <c r="O18" s="24"/>
      <c r="P18" s="13" t="s">
        <v>99</v>
      </c>
      <c r="Q18" s="27"/>
      <c r="R18" s="6"/>
      <c r="S18" s="6"/>
      <c r="T18" s="21"/>
      <c r="U18" s="21"/>
      <c r="V18" s="21"/>
      <c r="W18" s="6"/>
      <c r="X18" s="7" t="n">
        <v>1</v>
      </c>
      <c r="Y18" s="6"/>
      <c r="Z18" s="21"/>
      <c r="AA18" s="6"/>
      <c r="AB18" s="6"/>
      <c r="AC18" s="28"/>
      <c r="AD18" s="8"/>
    </row>
    <row r="19" s="29" customFormat="true" ht="94.5" hidden="true" customHeight="false" outlineLevel="0" collapsed="false">
      <c r="A19" s="9" t="n">
        <f aca="false">A18+1</f>
        <v>14</v>
      </c>
      <c r="B19" s="23" t="s">
        <v>100</v>
      </c>
      <c r="C19" s="24" t="s">
        <v>101</v>
      </c>
      <c r="D19" s="24" t="s">
        <v>102</v>
      </c>
      <c r="E19" s="24" t="s">
        <v>103</v>
      </c>
      <c r="F19" s="25" t="n">
        <v>5.24</v>
      </c>
      <c r="G19" s="24" t="s">
        <v>104</v>
      </c>
      <c r="H19" s="25"/>
      <c r="I19" s="25"/>
      <c r="J19" s="24" t="s">
        <v>75</v>
      </c>
      <c r="K19" s="24" t="s">
        <v>68</v>
      </c>
      <c r="L19" s="24" t="s">
        <v>105</v>
      </c>
      <c r="M19" s="24"/>
      <c r="N19" s="24"/>
      <c r="O19" s="24"/>
      <c r="P19" s="13" t="s">
        <v>77</v>
      </c>
      <c r="Q19" s="27"/>
      <c r="R19" s="6"/>
      <c r="S19" s="6"/>
      <c r="T19" s="21"/>
      <c r="U19" s="21"/>
      <c r="V19" s="21"/>
      <c r="W19" s="6"/>
      <c r="X19" s="7" t="n">
        <v>1</v>
      </c>
      <c r="Y19" s="6"/>
      <c r="Z19" s="21"/>
      <c r="AA19" s="6"/>
      <c r="AB19" s="6"/>
      <c r="AC19" s="28"/>
      <c r="AD19" s="8"/>
    </row>
    <row r="20" s="29" customFormat="true" ht="94.5" hidden="true" customHeight="false" outlineLevel="0" collapsed="false">
      <c r="A20" s="9" t="n">
        <f aca="false">A19+1</f>
        <v>15</v>
      </c>
      <c r="B20" s="23" t="s">
        <v>106</v>
      </c>
      <c r="C20" s="24" t="s">
        <v>14</v>
      </c>
      <c r="D20" s="24" t="s">
        <v>107</v>
      </c>
      <c r="E20" s="24" t="s">
        <v>108</v>
      </c>
      <c r="F20" s="25" t="n">
        <v>2.31</v>
      </c>
      <c r="G20" s="24" t="s">
        <v>109</v>
      </c>
      <c r="H20" s="25"/>
      <c r="I20" s="25"/>
      <c r="J20" s="24" t="s">
        <v>75</v>
      </c>
      <c r="K20" s="24" t="s">
        <v>68</v>
      </c>
      <c r="L20" s="24" t="s">
        <v>110</v>
      </c>
      <c r="M20" s="24"/>
      <c r="N20" s="24"/>
      <c r="O20" s="24"/>
      <c r="P20" s="13" t="s">
        <v>70</v>
      </c>
      <c r="Q20" s="27"/>
      <c r="R20" s="6"/>
      <c r="S20" s="6"/>
      <c r="T20" s="21"/>
      <c r="U20" s="21"/>
      <c r="V20" s="21"/>
      <c r="W20" s="6"/>
      <c r="X20" s="7" t="n">
        <v>1</v>
      </c>
      <c r="Y20" s="6"/>
      <c r="Z20" s="21"/>
      <c r="AA20" s="6"/>
      <c r="AB20" s="6"/>
      <c r="AC20" s="28"/>
      <c r="AD20" s="8"/>
    </row>
    <row r="21" s="29" customFormat="true" ht="94.5" hidden="true" customHeight="false" outlineLevel="0" collapsed="false">
      <c r="A21" s="9" t="n">
        <f aca="false">A20+1</f>
        <v>16</v>
      </c>
      <c r="B21" s="23" t="s">
        <v>111</v>
      </c>
      <c r="C21" s="24" t="s">
        <v>14</v>
      </c>
      <c r="D21" s="24" t="s">
        <v>112</v>
      </c>
      <c r="E21" s="24" t="s">
        <v>113</v>
      </c>
      <c r="F21" s="25" t="n">
        <v>31.1</v>
      </c>
      <c r="G21" s="24" t="s">
        <v>114</v>
      </c>
      <c r="H21" s="25"/>
      <c r="I21" s="25"/>
      <c r="J21" s="24" t="s">
        <v>75</v>
      </c>
      <c r="K21" s="24" t="s">
        <v>68</v>
      </c>
      <c r="L21" s="24" t="s">
        <v>115</v>
      </c>
      <c r="M21" s="24"/>
      <c r="N21" s="24"/>
      <c r="O21" s="24"/>
      <c r="P21" s="13" t="s">
        <v>70</v>
      </c>
      <c r="Q21" s="27"/>
      <c r="R21" s="6"/>
      <c r="S21" s="6"/>
      <c r="T21" s="21"/>
      <c r="U21" s="21"/>
      <c r="V21" s="21"/>
      <c r="W21" s="6"/>
      <c r="X21" s="7" t="n">
        <v>1</v>
      </c>
      <c r="Y21" s="6"/>
      <c r="Z21" s="21"/>
      <c r="AA21" s="6"/>
      <c r="AB21" s="6"/>
      <c r="AC21" s="28"/>
      <c r="AD21" s="8"/>
    </row>
    <row r="22" s="29" customFormat="true" ht="94.5" hidden="true" customHeight="false" outlineLevel="0" collapsed="false">
      <c r="A22" s="9" t="n">
        <f aca="false">A21+1</f>
        <v>17</v>
      </c>
      <c r="B22" s="23" t="s">
        <v>116</v>
      </c>
      <c r="C22" s="24" t="s">
        <v>14</v>
      </c>
      <c r="D22" s="24" t="s">
        <v>117</v>
      </c>
      <c r="E22" s="24" t="s">
        <v>118</v>
      </c>
      <c r="F22" s="25" t="n">
        <v>22.65</v>
      </c>
      <c r="G22" s="24" t="s">
        <v>119</v>
      </c>
      <c r="H22" s="25"/>
      <c r="I22" s="25"/>
      <c r="J22" s="24" t="s">
        <v>75</v>
      </c>
      <c r="K22" s="24" t="s">
        <v>68</v>
      </c>
      <c r="L22" s="24" t="s">
        <v>120</v>
      </c>
      <c r="M22" s="24"/>
      <c r="N22" s="24"/>
      <c r="O22" s="24"/>
      <c r="P22" s="13" t="s">
        <v>121</v>
      </c>
      <c r="Q22" s="27"/>
      <c r="R22" s="6"/>
      <c r="S22" s="6"/>
      <c r="T22" s="21"/>
      <c r="U22" s="21"/>
      <c r="V22" s="21"/>
      <c r="W22" s="6"/>
      <c r="X22" s="7" t="n">
        <v>1</v>
      </c>
      <c r="Y22" s="6"/>
      <c r="Z22" s="21"/>
      <c r="AA22" s="6"/>
      <c r="AB22" s="6"/>
      <c r="AC22" s="28"/>
      <c r="AD22" s="8"/>
    </row>
    <row r="23" s="29" customFormat="true" ht="94.5" hidden="true" customHeight="false" outlineLevel="0" collapsed="false">
      <c r="A23" s="9" t="n">
        <f aca="false">A22+1</f>
        <v>18</v>
      </c>
      <c r="B23" s="23" t="s">
        <v>122</v>
      </c>
      <c r="C23" s="24" t="s">
        <v>14</v>
      </c>
      <c r="D23" s="24" t="s">
        <v>123</v>
      </c>
      <c r="E23" s="24" t="s">
        <v>124</v>
      </c>
      <c r="F23" s="25" t="n">
        <v>1.15</v>
      </c>
      <c r="G23" s="24" t="s">
        <v>125</v>
      </c>
      <c r="H23" s="25"/>
      <c r="I23" s="25"/>
      <c r="J23" s="24" t="s">
        <v>75</v>
      </c>
      <c r="K23" s="24" t="s">
        <v>68</v>
      </c>
      <c r="L23" s="24" t="s">
        <v>126</v>
      </c>
      <c r="M23" s="24"/>
      <c r="N23" s="24"/>
      <c r="O23" s="24"/>
      <c r="P23" s="13" t="s">
        <v>70</v>
      </c>
      <c r="Q23" s="27"/>
      <c r="R23" s="6"/>
      <c r="S23" s="6"/>
      <c r="T23" s="21"/>
      <c r="U23" s="21"/>
      <c r="V23" s="21"/>
      <c r="W23" s="6"/>
      <c r="X23" s="7" t="n">
        <v>1</v>
      </c>
      <c r="Y23" s="6"/>
      <c r="Z23" s="21"/>
      <c r="AA23" s="6"/>
      <c r="AB23" s="6"/>
      <c r="AC23" s="28"/>
      <c r="AD23" s="8"/>
    </row>
    <row r="24" s="29" customFormat="true" ht="94.5" hidden="true" customHeight="false" outlineLevel="0" collapsed="false">
      <c r="A24" s="9" t="n">
        <f aca="false">A23+1</f>
        <v>19</v>
      </c>
      <c r="B24" s="23" t="s">
        <v>127</v>
      </c>
      <c r="C24" s="24" t="s">
        <v>128</v>
      </c>
      <c r="D24" s="24" t="s">
        <v>129</v>
      </c>
      <c r="E24" s="24" t="s">
        <v>130</v>
      </c>
      <c r="F24" s="25" t="n">
        <v>42.58</v>
      </c>
      <c r="G24" s="24" t="s">
        <v>131</v>
      </c>
      <c r="H24" s="25"/>
      <c r="I24" s="25"/>
      <c r="J24" s="24" t="s">
        <v>75</v>
      </c>
      <c r="K24" s="24" t="s">
        <v>68</v>
      </c>
      <c r="L24" s="24" t="s">
        <v>132</v>
      </c>
      <c r="M24" s="24"/>
      <c r="N24" s="24"/>
      <c r="O24" s="24"/>
      <c r="P24" s="13" t="s">
        <v>70</v>
      </c>
      <c r="Q24" s="27"/>
      <c r="R24" s="6"/>
      <c r="S24" s="6"/>
      <c r="T24" s="21"/>
      <c r="U24" s="21"/>
      <c r="V24" s="21"/>
      <c r="W24" s="6"/>
      <c r="X24" s="7" t="n">
        <v>1</v>
      </c>
      <c r="Y24" s="6"/>
      <c r="Z24" s="21"/>
      <c r="AA24" s="6"/>
      <c r="AB24" s="6"/>
      <c r="AC24" s="28"/>
      <c r="AD24" s="8"/>
    </row>
    <row r="25" s="29" customFormat="true" ht="94.5" hidden="true" customHeight="false" outlineLevel="0" collapsed="false">
      <c r="A25" s="9" t="n">
        <f aca="false">A24+1</f>
        <v>20</v>
      </c>
      <c r="B25" s="23" t="s">
        <v>133</v>
      </c>
      <c r="C25" s="24" t="s">
        <v>14</v>
      </c>
      <c r="D25" s="24" t="s">
        <v>134</v>
      </c>
      <c r="E25" s="24" t="s">
        <v>135</v>
      </c>
      <c r="F25" s="25" t="n">
        <v>14.28</v>
      </c>
      <c r="G25" s="24" t="s">
        <v>136</v>
      </c>
      <c r="H25" s="25"/>
      <c r="I25" s="25"/>
      <c r="J25" s="24" t="s">
        <v>75</v>
      </c>
      <c r="K25" s="24" t="s">
        <v>68</v>
      </c>
      <c r="L25" s="24" t="s">
        <v>137</v>
      </c>
      <c r="M25" s="24"/>
      <c r="N25" s="24"/>
      <c r="O25" s="24"/>
      <c r="P25" s="13" t="s">
        <v>77</v>
      </c>
      <c r="Q25" s="27"/>
      <c r="R25" s="6"/>
      <c r="S25" s="6"/>
      <c r="T25" s="21"/>
      <c r="U25" s="21"/>
      <c r="V25" s="21"/>
      <c r="W25" s="6"/>
      <c r="X25" s="7" t="n">
        <v>1</v>
      </c>
      <c r="Y25" s="6"/>
      <c r="Z25" s="21"/>
      <c r="AA25" s="6"/>
      <c r="AB25" s="6"/>
      <c r="AC25" s="28"/>
      <c r="AD25" s="8"/>
    </row>
    <row r="26" s="29" customFormat="true" ht="94.5" hidden="true" customHeight="false" outlineLevel="0" collapsed="false">
      <c r="A26" s="9" t="n">
        <f aca="false">A25+1</f>
        <v>21</v>
      </c>
      <c r="B26" s="23" t="s">
        <v>138</v>
      </c>
      <c r="C26" s="24" t="s">
        <v>14</v>
      </c>
      <c r="D26" s="24" t="s">
        <v>139</v>
      </c>
      <c r="E26" s="24" t="s">
        <v>140</v>
      </c>
      <c r="F26" s="25" t="n">
        <v>5.85</v>
      </c>
      <c r="G26" s="24" t="s">
        <v>141</v>
      </c>
      <c r="H26" s="25"/>
      <c r="I26" s="25"/>
      <c r="J26" s="24" t="s">
        <v>75</v>
      </c>
      <c r="K26" s="24" t="s">
        <v>68</v>
      </c>
      <c r="L26" s="24" t="s">
        <v>142</v>
      </c>
      <c r="M26" s="24"/>
      <c r="N26" s="24"/>
      <c r="O26" s="24"/>
      <c r="P26" s="13" t="s">
        <v>121</v>
      </c>
      <c r="Q26" s="27"/>
      <c r="R26" s="6"/>
      <c r="S26" s="6"/>
      <c r="T26" s="21"/>
      <c r="U26" s="21"/>
      <c r="V26" s="21"/>
      <c r="W26" s="6"/>
      <c r="X26" s="7" t="n">
        <v>1</v>
      </c>
      <c r="Y26" s="6"/>
      <c r="Z26" s="21"/>
      <c r="AA26" s="6"/>
      <c r="AB26" s="6"/>
      <c r="AC26" s="28"/>
      <c r="AD26" s="8"/>
    </row>
    <row r="27" s="29" customFormat="true" ht="94.5" hidden="true" customHeight="false" outlineLevel="0" collapsed="false">
      <c r="A27" s="9" t="n">
        <f aca="false">A26+1</f>
        <v>22</v>
      </c>
      <c r="B27" s="23" t="s">
        <v>143</v>
      </c>
      <c r="C27" s="24" t="s">
        <v>14</v>
      </c>
      <c r="D27" s="24" t="s">
        <v>144</v>
      </c>
      <c r="E27" s="24" t="s">
        <v>145</v>
      </c>
      <c r="F27" s="25" t="n">
        <v>69.32</v>
      </c>
      <c r="G27" s="24" t="s">
        <v>146</v>
      </c>
      <c r="H27" s="25"/>
      <c r="I27" s="25"/>
      <c r="J27" s="24" t="s">
        <v>75</v>
      </c>
      <c r="K27" s="24" t="s">
        <v>68</v>
      </c>
      <c r="L27" s="24" t="s">
        <v>147</v>
      </c>
      <c r="M27" s="24"/>
      <c r="N27" s="24"/>
      <c r="O27" s="24"/>
      <c r="P27" s="13" t="s">
        <v>121</v>
      </c>
      <c r="Q27" s="27"/>
      <c r="R27" s="6"/>
      <c r="S27" s="6"/>
      <c r="T27" s="21"/>
      <c r="U27" s="21"/>
      <c r="V27" s="21"/>
      <c r="W27" s="6"/>
      <c r="X27" s="7" t="n">
        <v>1</v>
      </c>
      <c r="Y27" s="6"/>
      <c r="Z27" s="21"/>
      <c r="AA27" s="6"/>
      <c r="AB27" s="6"/>
      <c r="AC27" s="28"/>
      <c r="AD27" s="8"/>
    </row>
    <row r="28" s="29" customFormat="true" ht="94.5" hidden="true" customHeight="false" outlineLevel="0" collapsed="false">
      <c r="A28" s="9" t="n">
        <f aca="false">A27+1</f>
        <v>23</v>
      </c>
      <c r="B28" s="23" t="s">
        <v>148</v>
      </c>
      <c r="C28" s="24" t="s">
        <v>14</v>
      </c>
      <c r="D28" s="24" t="s">
        <v>149</v>
      </c>
      <c r="E28" s="24" t="s">
        <v>150</v>
      </c>
      <c r="F28" s="25" t="n">
        <v>18.29</v>
      </c>
      <c r="G28" s="24" t="s">
        <v>151</v>
      </c>
      <c r="H28" s="25"/>
      <c r="I28" s="25"/>
      <c r="J28" s="24" t="s">
        <v>75</v>
      </c>
      <c r="K28" s="24" t="s">
        <v>68</v>
      </c>
      <c r="L28" s="24" t="s">
        <v>152</v>
      </c>
      <c r="M28" s="24"/>
      <c r="N28" s="24"/>
      <c r="O28" s="24"/>
      <c r="P28" s="13" t="s">
        <v>121</v>
      </c>
      <c r="Q28" s="27"/>
      <c r="R28" s="6"/>
      <c r="S28" s="6"/>
      <c r="T28" s="21"/>
      <c r="U28" s="21"/>
      <c r="V28" s="21"/>
      <c r="W28" s="6"/>
      <c r="X28" s="7" t="n">
        <v>1</v>
      </c>
      <c r="Y28" s="6"/>
      <c r="Z28" s="21"/>
      <c r="AA28" s="6"/>
      <c r="AB28" s="6"/>
      <c r="AC28" s="28"/>
      <c r="AD28" s="8"/>
    </row>
    <row r="29" s="29" customFormat="true" ht="94.5" hidden="true" customHeight="false" outlineLevel="0" collapsed="false">
      <c r="A29" s="9" t="n">
        <f aca="false">A28+1</f>
        <v>24</v>
      </c>
      <c r="B29" s="23" t="s">
        <v>153</v>
      </c>
      <c r="C29" s="24" t="s">
        <v>14</v>
      </c>
      <c r="D29" s="24" t="s">
        <v>154</v>
      </c>
      <c r="E29" s="24" t="s">
        <v>155</v>
      </c>
      <c r="F29" s="25" t="n">
        <v>7.73</v>
      </c>
      <c r="G29" s="24" t="s">
        <v>156</v>
      </c>
      <c r="H29" s="25"/>
      <c r="I29" s="25"/>
      <c r="J29" s="24" t="s">
        <v>75</v>
      </c>
      <c r="K29" s="24" t="s">
        <v>68</v>
      </c>
      <c r="L29" s="24" t="s">
        <v>157</v>
      </c>
      <c r="M29" s="24"/>
      <c r="N29" s="24"/>
      <c r="O29" s="24"/>
      <c r="P29" s="13" t="s">
        <v>70</v>
      </c>
      <c r="Q29" s="27"/>
      <c r="R29" s="6"/>
      <c r="S29" s="6"/>
      <c r="T29" s="21"/>
      <c r="U29" s="21"/>
      <c r="V29" s="21"/>
      <c r="W29" s="6"/>
      <c r="X29" s="7" t="n">
        <v>1</v>
      </c>
      <c r="Y29" s="6"/>
      <c r="Z29" s="21"/>
      <c r="AA29" s="6"/>
      <c r="AB29" s="6"/>
      <c r="AC29" s="28"/>
      <c r="AD29" s="8"/>
    </row>
    <row r="30" s="29" customFormat="true" ht="94.5" hidden="true" customHeight="false" outlineLevel="0" collapsed="false">
      <c r="A30" s="9" t="n">
        <f aca="false">A29+1</f>
        <v>25</v>
      </c>
      <c r="B30" s="23" t="s">
        <v>158</v>
      </c>
      <c r="C30" s="24" t="s">
        <v>14</v>
      </c>
      <c r="D30" s="24" t="s">
        <v>159</v>
      </c>
      <c r="E30" s="24" t="s">
        <v>160</v>
      </c>
      <c r="F30" s="25" t="n">
        <v>30</v>
      </c>
      <c r="G30" s="24" t="s">
        <v>161</v>
      </c>
      <c r="H30" s="25"/>
      <c r="I30" s="25"/>
      <c r="J30" s="24" t="s">
        <v>75</v>
      </c>
      <c r="K30" s="24" t="s">
        <v>68</v>
      </c>
      <c r="L30" s="24" t="s">
        <v>162</v>
      </c>
      <c r="M30" s="24"/>
      <c r="N30" s="24"/>
      <c r="O30" s="24"/>
      <c r="P30" s="13" t="s">
        <v>163</v>
      </c>
      <c r="Q30" s="27"/>
      <c r="R30" s="6"/>
      <c r="S30" s="6"/>
      <c r="T30" s="21"/>
      <c r="U30" s="21"/>
      <c r="V30" s="21"/>
      <c r="W30" s="6"/>
      <c r="X30" s="7" t="n">
        <v>1</v>
      </c>
      <c r="Y30" s="6"/>
      <c r="Z30" s="21"/>
      <c r="AA30" s="6"/>
      <c r="AB30" s="6"/>
      <c r="AC30" s="28"/>
      <c r="AD30" s="8"/>
    </row>
    <row r="31" s="29" customFormat="true" ht="94.5" hidden="true" customHeight="false" outlineLevel="0" collapsed="false">
      <c r="A31" s="9" t="n">
        <f aca="false">A30+1</f>
        <v>26</v>
      </c>
      <c r="B31" s="23" t="s">
        <v>164</v>
      </c>
      <c r="C31" s="24" t="s">
        <v>14</v>
      </c>
      <c r="D31" s="24" t="s">
        <v>165</v>
      </c>
      <c r="E31" s="24" t="s">
        <v>166</v>
      </c>
      <c r="F31" s="25" t="n">
        <v>14</v>
      </c>
      <c r="G31" s="24" t="s">
        <v>167</v>
      </c>
      <c r="H31" s="25"/>
      <c r="I31" s="25"/>
      <c r="J31" s="24" t="s">
        <v>75</v>
      </c>
      <c r="K31" s="24" t="s">
        <v>68</v>
      </c>
      <c r="L31" s="24" t="s">
        <v>168</v>
      </c>
      <c r="M31" s="24"/>
      <c r="N31" s="24"/>
      <c r="O31" s="24"/>
      <c r="P31" s="13" t="s">
        <v>169</v>
      </c>
      <c r="Q31" s="27"/>
      <c r="R31" s="6"/>
      <c r="S31" s="6"/>
      <c r="T31" s="21"/>
      <c r="U31" s="21"/>
      <c r="V31" s="21"/>
      <c r="W31" s="6"/>
      <c r="X31" s="7" t="n">
        <v>1</v>
      </c>
      <c r="Y31" s="6"/>
      <c r="Z31" s="21"/>
      <c r="AA31" s="6"/>
      <c r="AB31" s="6"/>
      <c r="AC31" s="28"/>
      <c r="AD31" s="8"/>
    </row>
    <row r="32" s="29" customFormat="true" ht="94.5" hidden="true" customHeight="false" outlineLevel="0" collapsed="false">
      <c r="A32" s="9" t="n">
        <f aca="false">A31+1</f>
        <v>27</v>
      </c>
      <c r="B32" s="23" t="s">
        <v>170</v>
      </c>
      <c r="C32" s="24" t="s">
        <v>14</v>
      </c>
      <c r="D32" s="24" t="s">
        <v>171</v>
      </c>
      <c r="E32" s="23" t="s">
        <v>172</v>
      </c>
      <c r="F32" s="25" t="n">
        <v>3000</v>
      </c>
      <c r="G32" s="24" t="s">
        <v>173</v>
      </c>
      <c r="H32" s="25"/>
      <c r="I32" s="25"/>
      <c r="J32" s="24" t="s">
        <v>174</v>
      </c>
      <c r="K32" s="24" t="s">
        <v>175</v>
      </c>
      <c r="L32" s="24" t="s">
        <v>176</v>
      </c>
      <c r="M32" s="24"/>
      <c r="N32" s="24"/>
      <c r="O32" s="24"/>
      <c r="P32" s="13" t="s">
        <v>177</v>
      </c>
      <c r="Q32" s="27"/>
      <c r="R32" s="6"/>
      <c r="S32" s="6"/>
      <c r="T32" s="21"/>
      <c r="U32" s="21"/>
      <c r="V32" s="21"/>
      <c r="W32" s="6"/>
      <c r="X32" s="7" t="n">
        <v>1</v>
      </c>
      <c r="Y32" s="6"/>
      <c r="Z32" s="21"/>
      <c r="AA32" s="6"/>
      <c r="AB32" s="6"/>
      <c r="AC32" s="28"/>
      <c r="AD32" s="8"/>
    </row>
    <row r="33" s="29" customFormat="true" ht="78.75" hidden="false" customHeight="false" outlineLevel="0" collapsed="false">
      <c r="A33" s="9" t="n">
        <f aca="false">A32+1</f>
        <v>28</v>
      </c>
      <c r="B33" s="23" t="s">
        <v>178</v>
      </c>
      <c r="C33" s="24" t="s">
        <v>14</v>
      </c>
      <c r="D33" s="24" t="s">
        <v>179</v>
      </c>
      <c r="E33" s="24" t="s">
        <v>180</v>
      </c>
      <c r="F33" s="25" t="n">
        <v>8605</v>
      </c>
      <c r="G33" s="24" t="s">
        <v>181</v>
      </c>
      <c r="H33" s="25"/>
      <c r="I33" s="25"/>
      <c r="J33" s="24" t="s">
        <v>182</v>
      </c>
      <c r="K33" s="24" t="s">
        <v>183</v>
      </c>
      <c r="L33" s="24"/>
      <c r="M33" s="24"/>
      <c r="N33" s="24"/>
      <c r="O33" s="24"/>
      <c r="P33" s="24"/>
      <c r="Q33" s="27"/>
      <c r="R33" s="6"/>
      <c r="S33" s="6"/>
      <c r="T33" s="21"/>
      <c r="U33" s="21"/>
      <c r="V33" s="21"/>
      <c r="W33" s="6"/>
      <c r="X33" s="7"/>
      <c r="Y33" s="6"/>
      <c r="Z33" s="21"/>
      <c r="AA33" s="6"/>
      <c r="AB33" s="6"/>
      <c r="AC33" s="28"/>
      <c r="AD33" s="8"/>
    </row>
    <row r="34" s="29" customFormat="true" ht="126" hidden="true" customHeight="false" outlineLevel="0" collapsed="false">
      <c r="A34" s="9" t="n">
        <f aca="false">A33+1</f>
        <v>29</v>
      </c>
      <c r="B34" s="23" t="s">
        <v>184</v>
      </c>
      <c r="C34" s="24" t="s">
        <v>14</v>
      </c>
      <c r="D34" s="24" t="s">
        <v>185</v>
      </c>
      <c r="E34" s="24" t="s">
        <v>186</v>
      </c>
      <c r="F34" s="25" t="n">
        <v>2714</v>
      </c>
      <c r="G34" s="24" t="s">
        <v>187</v>
      </c>
      <c r="H34" s="25"/>
      <c r="I34" s="25"/>
      <c r="J34" s="24" t="s">
        <v>18</v>
      </c>
      <c r="K34" s="24" t="s">
        <v>188</v>
      </c>
      <c r="L34" s="24" t="s">
        <v>189</v>
      </c>
      <c r="M34" s="24"/>
      <c r="N34" s="24"/>
      <c r="O34" s="24"/>
      <c r="P34" s="13" t="s">
        <v>190</v>
      </c>
      <c r="Q34" s="27"/>
      <c r="R34" s="6"/>
      <c r="S34" s="6"/>
      <c r="T34" s="21"/>
      <c r="U34" s="21"/>
      <c r="V34" s="21"/>
      <c r="W34" s="6"/>
      <c r="X34" s="7" t="n">
        <v>1</v>
      </c>
      <c r="Y34" s="6"/>
      <c r="Z34" s="21"/>
      <c r="AA34" s="6"/>
      <c r="AB34" s="6"/>
      <c r="AC34" s="28"/>
      <c r="AD34" s="8"/>
    </row>
    <row r="35" s="29" customFormat="true" ht="261.75" hidden="false" customHeight="true" outlineLevel="0" collapsed="false">
      <c r="A35" s="9" t="n">
        <f aca="false">A34+1</f>
        <v>30</v>
      </c>
      <c r="B35" s="23" t="s">
        <v>191</v>
      </c>
      <c r="C35" s="24" t="s">
        <v>14</v>
      </c>
      <c r="D35" s="24" t="s">
        <v>192</v>
      </c>
      <c r="E35" s="24" t="s">
        <v>193</v>
      </c>
      <c r="F35" s="25" t="n">
        <v>13474</v>
      </c>
      <c r="G35" s="24" t="s">
        <v>194</v>
      </c>
      <c r="H35" s="25"/>
      <c r="I35" s="25"/>
      <c r="J35" s="24" t="s">
        <v>195</v>
      </c>
      <c r="K35" s="24" t="s">
        <v>196</v>
      </c>
      <c r="L35" s="24"/>
      <c r="M35" s="24"/>
      <c r="N35" s="24"/>
      <c r="O35" s="24"/>
      <c r="P35" s="24"/>
      <c r="Q35" s="27"/>
      <c r="R35" s="6"/>
      <c r="S35" s="6"/>
      <c r="T35" s="21"/>
      <c r="U35" s="21"/>
      <c r="V35" s="21"/>
      <c r="W35" s="6"/>
      <c r="X35" s="7"/>
      <c r="Y35" s="6"/>
      <c r="Z35" s="21"/>
      <c r="AA35" s="6"/>
      <c r="AB35" s="6"/>
      <c r="AC35" s="28"/>
      <c r="AD35" s="8"/>
    </row>
    <row r="36" s="29" customFormat="true" ht="110.25" hidden="false" customHeight="false" outlineLevel="0" collapsed="false">
      <c r="A36" s="9" t="n">
        <f aca="false">A35+1</f>
        <v>31</v>
      </c>
      <c r="B36" s="23" t="s">
        <v>197</v>
      </c>
      <c r="C36" s="24" t="s">
        <v>14</v>
      </c>
      <c r="D36" s="24" t="s">
        <v>198</v>
      </c>
      <c r="E36" s="24" t="s">
        <v>199</v>
      </c>
      <c r="F36" s="25" t="n">
        <v>6120</v>
      </c>
      <c r="G36" s="24" t="s">
        <v>200</v>
      </c>
      <c r="H36" s="25"/>
      <c r="I36" s="25"/>
      <c r="J36" s="24" t="s">
        <v>201</v>
      </c>
      <c r="K36" s="24" t="s">
        <v>196</v>
      </c>
      <c r="L36" s="24"/>
      <c r="M36" s="24"/>
      <c r="N36" s="24"/>
      <c r="O36" s="24"/>
      <c r="P36" s="24"/>
      <c r="Q36" s="27"/>
      <c r="R36" s="6"/>
      <c r="S36" s="6"/>
      <c r="T36" s="21"/>
      <c r="U36" s="21"/>
      <c r="V36" s="21"/>
      <c r="W36" s="6"/>
      <c r="X36" s="7"/>
      <c r="Y36" s="6"/>
      <c r="Z36" s="21"/>
      <c r="AA36" s="6"/>
      <c r="AB36" s="6"/>
      <c r="AC36" s="28" t="n">
        <v>1</v>
      </c>
      <c r="AD36" s="30" t="n">
        <f aca="false">Q36</f>
        <v>0</v>
      </c>
    </row>
    <row r="37" s="29" customFormat="true" ht="94.5" hidden="true" customHeight="false" outlineLevel="0" collapsed="false">
      <c r="A37" s="9" t="n">
        <f aca="false">A36+1</f>
        <v>32</v>
      </c>
      <c r="B37" s="23" t="s">
        <v>202</v>
      </c>
      <c r="C37" s="24" t="s">
        <v>14</v>
      </c>
      <c r="D37" s="24" t="s">
        <v>203</v>
      </c>
      <c r="E37" s="24"/>
      <c r="F37" s="25" t="n">
        <v>35342</v>
      </c>
      <c r="G37" s="24"/>
      <c r="H37" s="25"/>
      <c r="I37" s="25"/>
      <c r="J37" s="24" t="s">
        <v>182</v>
      </c>
      <c r="K37" s="24"/>
      <c r="L37" s="24" t="s">
        <v>204</v>
      </c>
      <c r="M37" s="24"/>
      <c r="N37" s="24"/>
      <c r="O37" s="24"/>
      <c r="P37" s="13" t="s">
        <v>205</v>
      </c>
      <c r="Q37" s="27"/>
      <c r="R37" s="6"/>
      <c r="S37" s="6"/>
      <c r="T37" s="21"/>
      <c r="U37" s="21"/>
      <c r="V37" s="21"/>
      <c r="W37" s="6"/>
      <c r="X37" s="7" t="n">
        <v>1</v>
      </c>
      <c r="Y37" s="6"/>
      <c r="Z37" s="21"/>
      <c r="AA37" s="6"/>
      <c r="AB37" s="6"/>
      <c r="AC37" s="28"/>
      <c r="AD37" s="8"/>
    </row>
    <row r="38" s="29" customFormat="true" ht="141.75" hidden="false" customHeight="false" outlineLevel="0" collapsed="false">
      <c r="A38" s="9" t="n">
        <f aca="false">A37+1</f>
        <v>33</v>
      </c>
      <c r="B38" s="23" t="s">
        <v>206</v>
      </c>
      <c r="C38" s="24" t="s">
        <v>14</v>
      </c>
      <c r="D38" s="24" t="s">
        <v>207</v>
      </c>
      <c r="E38" s="24" t="s">
        <v>208</v>
      </c>
      <c r="F38" s="25" t="n">
        <v>12400</v>
      </c>
      <c r="G38" s="24" t="s">
        <v>209</v>
      </c>
      <c r="H38" s="25"/>
      <c r="I38" s="25"/>
      <c r="J38" s="24" t="s">
        <v>195</v>
      </c>
      <c r="K38" s="24" t="s">
        <v>210</v>
      </c>
      <c r="L38" s="24"/>
      <c r="M38" s="24"/>
      <c r="N38" s="24"/>
      <c r="O38" s="24"/>
      <c r="P38" s="24"/>
      <c r="Q38" s="27"/>
      <c r="R38" s="6"/>
      <c r="S38" s="6"/>
      <c r="T38" s="21"/>
      <c r="U38" s="21"/>
      <c r="V38" s="21"/>
      <c r="W38" s="6"/>
      <c r="X38" s="7"/>
      <c r="Y38" s="6"/>
      <c r="Z38" s="21"/>
      <c r="AA38" s="6"/>
      <c r="AB38" s="6"/>
      <c r="AC38" s="6"/>
      <c r="AD38" s="6"/>
    </row>
    <row r="39" s="29" customFormat="true" ht="110.25" hidden="true" customHeight="false" outlineLevel="0" collapsed="false">
      <c r="A39" s="9" t="n">
        <f aca="false">A38+1</f>
        <v>34</v>
      </c>
      <c r="B39" s="23" t="s">
        <v>211</v>
      </c>
      <c r="C39" s="24" t="s">
        <v>14</v>
      </c>
      <c r="D39" s="24" t="s">
        <v>212</v>
      </c>
      <c r="E39" s="24" t="s">
        <v>213</v>
      </c>
      <c r="F39" s="25" t="n">
        <v>300</v>
      </c>
      <c r="G39" s="24" t="s">
        <v>214</v>
      </c>
      <c r="H39" s="25"/>
      <c r="I39" s="25"/>
      <c r="J39" s="24" t="s">
        <v>215</v>
      </c>
      <c r="K39" s="24" t="s">
        <v>196</v>
      </c>
      <c r="L39" s="24" t="s">
        <v>216</v>
      </c>
      <c r="M39" s="24"/>
      <c r="N39" s="24"/>
      <c r="O39" s="24"/>
      <c r="P39" s="13" t="s">
        <v>217</v>
      </c>
      <c r="Q39" s="27"/>
      <c r="R39" s="6"/>
      <c r="S39" s="6"/>
      <c r="T39" s="21"/>
      <c r="U39" s="21"/>
      <c r="V39" s="21"/>
      <c r="W39" s="6"/>
      <c r="X39" s="7" t="n">
        <v>1</v>
      </c>
      <c r="Y39" s="6"/>
      <c r="Z39" s="21"/>
      <c r="AA39" s="6"/>
      <c r="AB39" s="6"/>
      <c r="AC39" s="28"/>
      <c r="AD39" s="8"/>
    </row>
    <row r="40" s="29" customFormat="true" ht="157.5" hidden="false" customHeight="false" outlineLevel="0" collapsed="false">
      <c r="A40" s="9" t="n">
        <f aca="false">A39+1</f>
        <v>35</v>
      </c>
      <c r="B40" s="23" t="s">
        <v>218</v>
      </c>
      <c r="C40" s="24" t="s">
        <v>219</v>
      </c>
      <c r="D40" s="24" t="s">
        <v>220</v>
      </c>
      <c r="E40" s="24" t="s">
        <v>221</v>
      </c>
      <c r="F40" s="25" t="n">
        <v>2704</v>
      </c>
      <c r="G40" s="24" t="s">
        <v>222</v>
      </c>
      <c r="H40" s="25"/>
      <c r="I40" s="25"/>
      <c r="J40" s="24" t="s">
        <v>223</v>
      </c>
      <c r="K40" s="24" t="s">
        <v>224</v>
      </c>
      <c r="L40" s="24"/>
      <c r="M40" s="24"/>
      <c r="N40" s="24"/>
      <c r="O40" s="24"/>
      <c r="P40" s="24"/>
      <c r="Q40" s="27"/>
      <c r="R40" s="6"/>
      <c r="S40" s="6"/>
      <c r="T40" s="21"/>
      <c r="U40" s="21"/>
      <c r="V40" s="21"/>
      <c r="W40" s="6"/>
      <c r="X40" s="7"/>
      <c r="Y40" s="6"/>
      <c r="Z40" s="21"/>
      <c r="AA40" s="6"/>
      <c r="AB40" s="6"/>
      <c r="AC40" s="28"/>
      <c r="AD40" s="30"/>
    </row>
    <row r="41" s="29" customFormat="true" ht="141.75" hidden="false" customHeight="false" outlineLevel="0" collapsed="false">
      <c r="A41" s="9" t="n">
        <f aca="false">A40+1</f>
        <v>36</v>
      </c>
      <c r="B41" s="23" t="s">
        <v>225</v>
      </c>
      <c r="C41" s="24" t="s">
        <v>14</v>
      </c>
      <c r="D41" s="24" t="s">
        <v>226</v>
      </c>
      <c r="E41" s="24" t="s">
        <v>227</v>
      </c>
      <c r="F41" s="25" t="n">
        <v>5805</v>
      </c>
      <c r="G41" s="24" t="s">
        <v>228</v>
      </c>
      <c r="H41" s="25"/>
      <c r="I41" s="25"/>
      <c r="J41" s="24" t="s">
        <v>229</v>
      </c>
      <c r="K41" s="24" t="s">
        <v>230</v>
      </c>
      <c r="L41" s="24" t="s">
        <v>231</v>
      </c>
      <c r="M41" s="24" t="s">
        <v>232</v>
      </c>
      <c r="N41" s="24" t="s">
        <v>233</v>
      </c>
      <c r="O41" s="24"/>
      <c r="P41" s="24"/>
      <c r="Q41" s="27"/>
      <c r="R41" s="6"/>
      <c r="S41" s="6"/>
      <c r="T41" s="21"/>
      <c r="U41" s="21"/>
      <c r="V41" s="21"/>
      <c r="W41" s="6"/>
      <c r="X41" s="7"/>
      <c r="Y41" s="6"/>
      <c r="Z41" s="21"/>
      <c r="AA41" s="6"/>
      <c r="AB41" s="6"/>
      <c r="AC41" s="28"/>
      <c r="AD41" s="30"/>
    </row>
    <row r="42" s="29" customFormat="true" ht="141.75" hidden="false" customHeight="false" outlineLevel="0" collapsed="false">
      <c r="A42" s="9" t="n">
        <f aca="false">A41+1</f>
        <v>37</v>
      </c>
      <c r="B42" s="23" t="s">
        <v>234</v>
      </c>
      <c r="C42" s="24" t="s">
        <v>14</v>
      </c>
      <c r="D42" s="24" t="s">
        <v>235</v>
      </c>
      <c r="E42" s="24"/>
      <c r="F42" s="25" t="n">
        <v>365</v>
      </c>
      <c r="G42" s="24" t="s">
        <v>236</v>
      </c>
      <c r="H42" s="25"/>
      <c r="I42" s="25"/>
      <c r="J42" s="24" t="s">
        <v>237</v>
      </c>
      <c r="K42" s="24" t="s">
        <v>230</v>
      </c>
      <c r="L42" s="24" t="s">
        <v>238</v>
      </c>
      <c r="M42" s="13" t="s">
        <v>239</v>
      </c>
      <c r="N42" s="24" t="s">
        <v>240</v>
      </c>
      <c r="O42" s="24"/>
      <c r="P42" s="24"/>
      <c r="Q42" s="27"/>
      <c r="R42" s="6"/>
      <c r="S42" s="6"/>
      <c r="T42" s="21"/>
      <c r="U42" s="21"/>
      <c r="V42" s="21"/>
      <c r="W42" s="6"/>
      <c r="X42" s="7"/>
      <c r="Y42" s="6"/>
      <c r="Z42" s="21"/>
      <c r="AA42" s="6"/>
      <c r="AB42" s="6"/>
      <c r="AC42" s="28"/>
      <c r="AD42" s="30"/>
    </row>
    <row r="43" s="29" customFormat="true" ht="141.75" hidden="false" customHeight="false" outlineLevel="0" collapsed="false">
      <c r="A43" s="9" t="n">
        <f aca="false">A42+1</f>
        <v>38</v>
      </c>
      <c r="B43" s="23" t="s">
        <v>241</v>
      </c>
      <c r="C43" s="24" t="s">
        <v>14</v>
      </c>
      <c r="D43" s="24" t="s">
        <v>242</v>
      </c>
      <c r="E43" s="24"/>
      <c r="F43" s="25" t="n">
        <v>9200</v>
      </c>
      <c r="G43" s="24" t="s">
        <v>243</v>
      </c>
      <c r="H43" s="25"/>
      <c r="I43" s="25"/>
      <c r="J43" s="24" t="s">
        <v>237</v>
      </c>
      <c r="K43" s="24" t="s">
        <v>230</v>
      </c>
      <c r="L43" s="24"/>
      <c r="M43" s="24"/>
      <c r="N43" s="24"/>
      <c r="O43" s="24"/>
      <c r="P43" s="24"/>
      <c r="Q43" s="27"/>
      <c r="R43" s="6"/>
      <c r="S43" s="6"/>
      <c r="T43" s="21"/>
      <c r="U43" s="21"/>
      <c r="V43" s="21"/>
      <c r="W43" s="6"/>
      <c r="X43" s="7"/>
      <c r="Y43" s="6"/>
      <c r="Z43" s="21"/>
      <c r="AA43" s="6"/>
      <c r="AB43" s="6"/>
      <c r="AC43" s="28"/>
      <c r="AD43" s="30"/>
    </row>
    <row r="44" s="29" customFormat="true" ht="274.5" hidden="false" customHeight="true" outlineLevel="0" collapsed="false">
      <c r="A44" s="9" t="n">
        <f aca="false">A43+1</f>
        <v>39</v>
      </c>
      <c r="B44" s="23" t="s">
        <v>244</v>
      </c>
      <c r="C44" s="24" t="s">
        <v>14</v>
      </c>
      <c r="D44" s="24" t="s">
        <v>245</v>
      </c>
      <c r="E44" s="24" t="s">
        <v>246</v>
      </c>
      <c r="F44" s="25" t="n">
        <v>30134</v>
      </c>
      <c r="G44" s="24" t="s">
        <v>247</v>
      </c>
      <c r="H44" s="25"/>
      <c r="I44" s="25"/>
      <c r="J44" s="24" t="s">
        <v>195</v>
      </c>
      <c r="K44" s="24" t="s">
        <v>210</v>
      </c>
      <c r="L44" s="24"/>
      <c r="M44" s="24"/>
      <c r="N44" s="24"/>
      <c r="O44" s="24"/>
      <c r="P44" s="24"/>
      <c r="Q44" s="27"/>
      <c r="R44" s="6"/>
      <c r="S44" s="6"/>
      <c r="T44" s="21"/>
      <c r="U44" s="21"/>
      <c r="V44" s="21"/>
      <c r="W44" s="6"/>
      <c r="X44" s="7"/>
      <c r="Y44" s="6"/>
      <c r="Z44" s="21"/>
      <c r="AA44" s="6"/>
      <c r="AB44" s="6"/>
      <c r="AC44" s="28"/>
      <c r="AD44" s="8"/>
    </row>
    <row r="45" s="29" customFormat="true" ht="126" hidden="true" customHeight="false" outlineLevel="0" collapsed="false">
      <c r="A45" s="31" t="n">
        <f aca="false">A44+1</f>
        <v>40</v>
      </c>
      <c r="B45" s="32" t="s">
        <v>248</v>
      </c>
      <c r="C45" s="33" t="s">
        <v>14</v>
      </c>
      <c r="D45" s="33" t="s">
        <v>249</v>
      </c>
      <c r="E45" s="33"/>
      <c r="F45" s="34" t="n">
        <v>1117</v>
      </c>
      <c r="G45" s="33" t="s">
        <v>250</v>
      </c>
      <c r="H45" s="34"/>
      <c r="I45" s="34"/>
      <c r="J45" s="33" t="s">
        <v>195</v>
      </c>
      <c r="K45" s="33" t="s">
        <v>210</v>
      </c>
      <c r="L45" s="33" t="s">
        <v>251</v>
      </c>
      <c r="M45" s="35"/>
      <c r="N45" s="33"/>
      <c r="O45" s="33"/>
      <c r="P45" s="35" t="s">
        <v>252</v>
      </c>
      <c r="Q45" s="27" t="n">
        <f aca="false">F45</f>
        <v>1117</v>
      </c>
      <c r="R45" s="6" t="n">
        <v>1</v>
      </c>
      <c r="S45" s="6" t="n">
        <v>1</v>
      </c>
      <c r="T45" s="21"/>
      <c r="U45" s="21" t="n">
        <f aca="false">Q45</f>
        <v>1117</v>
      </c>
      <c r="V45" s="21"/>
      <c r="W45" s="6"/>
      <c r="X45" s="7"/>
      <c r="Y45" s="6" t="n">
        <v>1</v>
      </c>
      <c r="Z45" s="21"/>
      <c r="AA45" s="6"/>
      <c r="AB45" s="6"/>
      <c r="AC45" s="28"/>
      <c r="AD45" s="8"/>
    </row>
    <row r="46" s="29" customFormat="true" ht="262.5" hidden="false" customHeight="true" outlineLevel="0" collapsed="false">
      <c r="A46" s="9" t="n">
        <f aca="false">A45+1</f>
        <v>41</v>
      </c>
      <c r="B46" s="23" t="s">
        <v>253</v>
      </c>
      <c r="C46" s="24" t="s">
        <v>14</v>
      </c>
      <c r="D46" s="24" t="s">
        <v>254</v>
      </c>
      <c r="E46" s="24" t="s">
        <v>255</v>
      </c>
      <c r="F46" s="25" t="n">
        <v>3800</v>
      </c>
      <c r="G46" s="24" t="s">
        <v>256</v>
      </c>
      <c r="H46" s="25"/>
      <c r="I46" s="25"/>
      <c r="J46" s="24" t="s">
        <v>257</v>
      </c>
      <c r="K46" s="24" t="s">
        <v>210</v>
      </c>
      <c r="L46" s="24"/>
      <c r="M46" s="24"/>
      <c r="N46" s="24"/>
      <c r="O46" s="24"/>
      <c r="P46" s="24"/>
      <c r="Q46" s="27"/>
      <c r="R46" s="6"/>
      <c r="S46" s="6"/>
      <c r="T46" s="21"/>
      <c r="U46" s="21"/>
      <c r="V46" s="21"/>
      <c r="W46" s="6"/>
      <c r="X46" s="7"/>
      <c r="Y46" s="6"/>
      <c r="Z46" s="21"/>
      <c r="AA46" s="6"/>
      <c r="AB46" s="6"/>
      <c r="AC46" s="28"/>
      <c r="AD46" s="8"/>
    </row>
    <row r="47" s="29" customFormat="true" ht="141.75" hidden="false" customHeight="false" outlineLevel="0" collapsed="false">
      <c r="A47" s="9" t="n">
        <f aca="false">A46+1</f>
        <v>42</v>
      </c>
      <c r="B47" s="23" t="s">
        <v>258</v>
      </c>
      <c r="C47" s="24" t="s">
        <v>14</v>
      </c>
      <c r="D47" s="24" t="s">
        <v>259</v>
      </c>
      <c r="E47" s="24" t="s">
        <v>260</v>
      </c>
      <c r="F47" s="25" t="n">
        <v>41280</v>
      </c>
      <c r="G47" s="24" t="s">
        <v>261</v>
      </c>
      <c r="H47" s="25"/>
      <c r="I47" s="25"/>
      <c r="J47" s="24" t="s">
        <v>195</v>
      </c>
      <c r="K47" s="24" t="s">
        <v>210</v>
      </c>
      <c r="L47" s="24"/>
      <c r="M47" s="24"/>
      <c r="N47" s="24"/>
      <c r="O47" s="24"/>
      <c r="P47" s="24"/>
      <c r="Q47" s="27"/>
      <c r="R47" s="6"/>
      <c r="S47" s="6"/>
      <c r="T47" s="21"/>
      <c r="U47" s="21"/>
      <c r="V47" s="21"/>
      <c r="W47" s="6"/>
      <c r="X47" s="7"/>
      <c r="Y47" s="6"/>
      <c r="Z47" s="21"/>
      <c r="AA47" s="6"/>
      <c r="AB47" s="6"/>
      <c r="AC47" s="28"/>
      <c r="AD47" s="8"/>
    </row>
    <row r="48" s="29" customFormat="true" ht="358.5" hidden="false" customHeight="true" outlineLevel="0" collapsed="false">
      <c r="A48" s="9" t="n">
        <f aca="false">A47+1</f>
        <v>43</v>
      </c>
      <c r="B48" s="36" t="s">
        <v>262</v>
      </c>
      <c r="C48" s="37" t="s">
        <v>14</v>
      </c>
      <c r="D48" s="37" t="s">
        <v>263</v>
      </c>
      <c r="E48" s="37"/>
      <c r="F48" s="38" t="n">
        <v>2808</v>
      </c>
      <c r="G48" s="37" t="s">
        <v>264</v>
      </c>
      <c r="H48" s="38"/>
      <c r="I48" s="38"/>
      <c r="J48" s="37" t="s">
        <v>195</v>
      </c>
      <c r="K48" s="37" t="s">
        <v>265</v>
      </c>
      <c r="L48" s="37"/>
      <c r="M48" s="37"/>
      <c r="N48" s="37"/>
      <c r="O48" s="37"/>
      <c r="P48" s="37"/>
      <c r="Q48" s="27"/>
      <c r="R48" s="6"/>
      <c r="S48" s="6"/>
      <c r="T48" s="21"/>
      <c r="U48" s="21"/>
      <c r="V48" s="21"/>
      <c r="W48" s="6"/>
      <c r="X48" s="7"/>
      <c r="Y48" s="6"/>
      <c r="Z48" s="21"/>
      <c r="AA48" s="6"/>
      <c r="AB48" s="6"/>
      <c r="AC48" s="28"/>
      <c r="AD48" s="8"/>
    </row>
    <row r="49" s="29" customFormat="true" ht="63" hidden="false" customHeight="false" outlineLevel="0" collapsed="false">
      <c r="A49" s="9" t="n">
        <f aca="false">A48+1</f>
        <v>44</v>
      </c>
      <c r="B49" s="23" t="s">
        <v>266</v>
      </c>
      <c r="C49" s="24" t="s">
        <v>14</v>
      </c>
      <c r="D49" s="24" t="s">
        <v>267</v>
      </c>
      <c r="E49" s="24"/>
      <c r="F49" s="25" t="n">
        <v>1300</v>
      </c>
      <c r="G49" s="24" t="s">
        <v>268</v>
      </c>
      <c r="H49" s="25"/>
      <c r="I49" s="25"/>
      <c r="J49" s="24" t="s">
        <v>195</v>
      </c>
      <c r="K49" s="24" t="s">
        <v>183</v>
      </c>
      <c r="L49" s="24"/>
      <c r="M49" s="24"/>
      <c r="N49" s="24"/>
      <c r="O49" s="24"/>
      <c r="P49" s="24"/>
      <c r="Q49" s="27"/>
      <c r="R49" s="6"/>
      <c r="S49" s="6"/>
      <c r="T49" s="21"/>
      <c r="U49" s="21"/>
      <c r="V49" s="21"/>
      <c r="W49" s="6"/>
      <c r="X49" s="7"/>
      <c r="Y49" s="6"/>
      <c r="Z49" s="21"/>
      <c r="AA49" s="6"/>
      <c r="AB49" s="6"/>
      <c r="AC49" s="28" t="n">
        <v>1</v>
      </c>
      <c r="AD49" s="30" t="n">
        <f aca="false">Q49</f>
        <v>0</v>
      </c>
    </row>
    <row r="50" s="29" customFormat="true" ht="110.25" hidden="false" customHeight="false" outlineLevel="0" collapsed="false">
      <c r="A50" s="9" t="n">
        <f aca="false">A49+1</f>
        <v>45</v>
      </c>
      <c r="B50" s="23" t="s">
        <v>269</v>
      </c>
      <c r="C50" s="24" t="s">
        <v>14</v>
      </c>
      <c r="D50" s="24" t="s">
        <v>270</v>
      </c>
      <c r="E50" s="24" t="s">
        <v>271</v>
      </c>
      <c r="F50" s="25" t="n">
        <v>6200</v>
      </c>
      <c r="G50" s="24" t="s">
        <v>272</v>
      </c>
      <c r="H50" s="25"/>
      <c r="I50" s="25"/>
      <c r="J50" s="24" t="s">
        <v>195</v>
      </c>
      <c r="K50" s="24" t="s">
        <v>196</v>
      </c>
      <c r="L50" s="24"/>
      <c r="M50" s="24"/>
      <c r="N50" s="24"/>
      <c r="O50" s="24"/>
      <c r="P50" s="24"/>
      <c r="Q50" s="27"/>
      <c r="R50" s="6"/>
      <c r="S50" s="6"/>
      <c r="T50" s="21"/>
      <c r="U50" s="21"/>
      <c r="V50" s="21"/>
      <c r="W50" s="6"/>
      <c r="X50" s="7"/>
      <c r="Y50" s="6"/>
      <c r="Z50" s="21"/>
      <c r="AA50" s="6"/>
      <c r="AB50" s="6"/>
      <c r="AC50" s="28" t="n">
        <v>1</v>
      </c>
      <c r="AD50" s="30" t="n">
        <f aca="false">Q50</f>
        <v>0</v>
      </c>
    </row>
    <row r="51" s="29" customFormat="true" ht="110.25" hidden="false" customHeight="false" outlineLevel="0" collapsed="false">
      <c r="A51" s="9" t="n">
        <f aca="false">A50+1</f>
        <v>46</v>
      </c>
      <c r="B51" s="23" t="s">
        <v>273</v>
      </c>
      <c r="C51" s="24" t="s">
        <v>14</v>
      </c>
      <c r="D51" s="24" t="s">
        <v>274</v>
      </c>
      <c r="E51" s="24" t="s">
        <v>275</v>
      </c>
      <c r="F51" s="25" t="n">
        <v>425</v>
      </c>
      <c r="G51" s="24" t="s">
        <v>276</v>
      </c>
      <c r="H51" s="25"/>
      <c r="I51" s="25"/>
      <c r="J51" s="24" t="s">
        <v>277</v>
      </c>
      <c r="K51" s="24" t="s">
        <v>196</v>
      </c>
      <c r="L51" s="24"/>
      <c r="M51" s="24"/>
      <c r="N51" s="24"/>
      <c r="O51" s="24"/>
      <c r="P51" s="24"/>
      <c r="Q51" s="27"/>
      <c r="R51" s="6"/>
      <c r="S51" s="6"/>
      <c r="T51" s="21"/>
      <c r="U51" s="21"/>
      <c r="V51" s="21"/>
      <c r="W51" s="6"/>
      <c r="X51" s="7"/>
      <c r="Y51" s="6"/>
      <c r="Z51" s="21"/>
      <c r="AA51" s="6"/>
      <c r="AB51" s="6"/>
      <c r="AC51" s="28"/>
      <c r="AD51" s="8"/>
    </row>
    <row r="52" s="29" customFormat="true" ht="110.25" hidden="false" customHeight="false" outlineLevel="0" collapsed="false">
      <c r="A52" s="9" t="n">
        <f aca="false">A51+1</f>
        <v>47</v>
      </c>
      <c r="B52" s="23" t="s">
        <v>278</v>
      </c>
      <c r="C52" s="24" t="s">
        <v>14</v>
      </c>
      <c r="D52" s="24" t="s">
        <v>279</v>
      </c>
      <c r="E52" s="24" t="s">
        <v>280</v>
      </c>
      <c r="F52" s="25" t="n">
        <v>600</v>
      </c>
      <c r="G52" s="24" t="s">
        <v>281</v>
      </c>
      <c r="H52" s="25"/>
      <c r="I52" s="25"/>
      <c r="J52" s="24" t="s">
        <v>282</v>
      </c>
      <c r="K52" s="24" t="s">
        <v>196</v>
      </c>
      <c r="L52" s="24"/>
      <c r="M52" s="24"/>
      <c r="N52" s="24"/>
      <c r="O52" s="24"/>
      <c r="P52" s="24"/>
      <c r="Q52" s="27"/>
      <c r="R52" s="6"/>
      <c r="S52" s="6"/>
      <c r="T52" s="21"/>
      <c r="U52" s="21"/>
      <c r="V52" s="21"/>
      <c r="W52" s="6"/>
      <c r="X52" s="7"/>
      <c r="Y52" s="6"/>
      <c r="Z52" s="21"/>
      <c r="AA52" s="6"/>
      <c r="AB52" s="6"/>
      <c r="AC52" s="28" t="n">
        <v>1</v>
      </c>
      <c r="AD52" s="30" t="n">
        <f aca="false">Q52</f>
        <v>0</v>
      </c>
    </row>
    <row r="53" s="29" customFormat="true" ht="110.25" hidden="false" customHeight="false" outlineLevel="0" collapsed="false">
      <c r="A53" s="9" t="n">
        <f aca="false">A52+1</f>
        <v>48</v>
      </c>
      <c r="B53" s="23" t="s">
        <v>283</v>
      </c>
      <c r="C53" s="24" t="s">
        <v>14</v>
      </c>
      <c r="D53" s="24" t="s">
        <v>284</v>
      </c>
      <c r="E53" s="24" t="s">
        <v>285</v>
      </c>
      <c r="F53" s="25" t="n">
        <v>6000</v>
      </c>
      <c r="G53" s="24" t="s">
        <v>286</v>
      </c>
      <c r="H53" s="25"/>
      <c r="I53" s="25"/>
      <c r="J53" s="24" t="s">
        <v>282</v>
      </c>
      <c r="K53" s="24" t="s">
        <v>196</v>
      </c>
      <c r="L53" s="24"/>
      <c r="M53" s="24"/>
      <c r="N53" s="24"/>
      <c r="O53" s="24"/>
      <c r="P53" s="24"/>
      <c r="Q53" s="27"/>
      <c r="R53" s="6"/>
      <c r="S53" s="6"/>
      <c r="T53" s="21"/>
      <c r="U53" s="21"/>
      <c r="V53" s="21"/>
      <c r="W53" s="6"/>
      <c r="X53" s="7"/>
      <c r="Y53" s="6"/>
      <c r="Z53" s="21"/>
      <c r="AA53" s="6"/>
      <c r="AB53" s="6"/>
      <c r="AC53" s="28"/>
      <c r="AD53" s="8"/>
    </row>
    <row r="54" s="29" customFormat="true" ht="178.5" hidden="false" customHeight="true" outlineLevel="0" collapsed="false">
      <c r="A54" s="9" t="n">
        <f aca="false">A53+1</f>
        <v>49</v>
      </c>
      <c r="B54" s="23" t="s">
        <v>287</v>
      </c>
      <c r="C54" s="24" t="s">
        <v>14</v>
      </c>
      <c r="D54" s="24" t="s">
        <v>288</v>
      </c>
      <c r="E54" s="24"/>
      <c r="F54" s="25" t="n">
        <v>1000</v>
      </c>
      <c r="G54" s="24" t="s">
        <v>289</v>
      </c>
      <c r="H54" s="25"/>
      <c r="I54" s="25"/>
      <c r="J54" s="24" t="s">
        <v>282</v>
      </c>
      <c r="K54" s="24" t="s">
        <v>196</v>
      </c>
      <c r="L54" s="24"/>
      <c r="M54" s="24"/>
      <c r="N54" s="24"/>
      <c r="O54" s="24"/>
      <c r="P54" s="24"/>
      <c r="Q54" s="27"/>
      <c r="R54" s="6"/>
      <c r="S54" s="6"/>
      <c r="T54" s="21"/>
      <c r="U54" s="21"/>
      <c r="V54" s="21"/>
      <c r="W54" s="6"/>
      <c r="X54" s="7"/>
      <c r="Y54" s="6"/>
      <c r="Z54" s="21"/>
      <c r="AA54" s="6"/>
      <c r="AB54" s="6"/>
      <c r="AC54" s="28"/>
      <c r="AD54" s="8"/>
    </row>
    <row r="55" s="29" customFormat="true" ht="110.25" hidden="false" customHeight="false" outlineLevel="0" collapsed="false">
      <c r="A55" s="9" t="n">
        <f aca="false">A54+1</f>
        <v>50</v>
      </c>
      <c r="B55" s="23" t="s">
        <v>290</v>
      </c>
      <c r="C55" s="24" t="s">
        <v>14</v>
      </c>
      <c r="D55" s="24" t="s">
        <v>291</v>
      </c>
      <c r="E55" s="24" t="s">
        <v>292</v>
      </c>
      <c r="F55" s="25" t="n">
        <v>4000</v>
      </c>
      <c r="G55" s="24" t="s">
        <v>293</v>
      </c>
      <c r="H55" s="25"/>
      <c r="I55" s="25"/>
      <c r="J55" s="24" t="s">
        <v>294</v>
      </c>
      <c r="K55" s="24" t="s">
        <v>196</v>
      </c>
      <c r="L55" s="24"/>
      <c r="M55" s="24"/>
      <c r="N55" s="24"/>
      <c r="O55" s="24"/>
      <c r="P55" s="24"/>
      <c r="Q55" s="27"/>
      <c r="R55" s="6"/>
      <c r="S55" s="6"/>
      <c r="T55" s="21"/>
      <c r="U55" s="21"/>
      <c r="V55" s="21"/>
      <c r="W55" s="6"/>
      <c r="X55" s="7"/>
      <c r="Y55" s="6"/>
      <c r="Z55" s="21"/>
      <c r="AA55" s="6"/>
      <c r="AB55" s="6"/>
      <c r="AC55" s="28"/>
      <c r="AD55" s="8"/>
    </row>
    <row r="56" s="29" customFormat="true" ht="63" hidden="false" customHeight="false" outlineLevel="0" collapsed="false">
      <c r="A56" s="9" t="n">
        <f aca="false">A55+1</f>
        <v>51</v>
      </c>
      <c r="B56" s="23" t="s">
        <v>295</v>
      </c>
      <c r="C56" s="24" t="s">
        <v>14</v>
      </c>
      <c r="D56" s="24" t="s">
        <v>296</v>
      </c>
      <c r="E56" s="24" t="s">
        <v>297</v>
      </c>
      <c r="F56" s="25" t="n">
        <v>1400</v>
      </c>
      <c r="G56" s="24" t="s">
        <v>298</v>
      </c>
      <c r="H56" s="25"/>
      <c r="I56" s="25"/>
      <c r="J56" s="24" t="s">
        <v>195</v>
      </c>
      <c r="K56" s="24" t="s">
        <v>299</v>
      </c>
      <c r="L56" s="24"/>
      <c r="M56" s="24"/>
      <c r="N56" s="24"/>
      <c r="O56" s="24"/>
      <c r="P56" s="24"/>
      <c r="Q56" s="27"/>
      <c r="R56" s="6"/>
      <c r="S56" s="6"/>
      <c r="T56" s="21"/>
      <c r="U56" s="21"/>
      <c r="V56" s="21"/>
      <c r="W56" s="6"/>
      <c r="X56" s="7"/>
      <c r="Y56" s="6"/>
      <c r="Z56" s="21"/>
      <c r="AA56" s="6"/>
      <c r="AB56" s="6"/>
      <c r="AC56" s="28"/>
      <c r="AD56" s="8"/>
    </row>
    <row r="57" s="29" customFormat="true" ht="141.75" hidden="false" customHeight="false" outlineLevel="0" collapsed="false">
      <c r="A57" s="9" t="n">
        <f aca="false">A56+1</f>
        <v>52</v>
      </c>
      <c r="B57" s="23" t="s">
        <v>300</v>
      </c>
      <c r="C57" s="24" t="s">
        <v>14</v>
      </c>
      <c r="D57" s="24" t="s">
        <v>301</v>
      </c>
      <c r="E57" s="24" t="s">
        <v>302</v>
      </c>
      <c r="F57" s="25" t="n">
        <v>14700</v>
      </c>
      <c r="G57" s="24" t="s">
        <v>303</v>
      </c>
      <c r="H57" s="25"/>
      <c r="I57" s="25"/>
      <c r="J57" s="24" t="s">
        <v>223</v>
      </c>
      <c r="K57" s="24" t="s">
        <v>304</v>
      </c>
      <c r="L57" s="24"/>
      <c r="M57" s="24"/>
      <c r="N57" s="24"/>
      <c r="O57" s="24"/>
      <c r="P57" s="24"/>
      <c r="Q57" s="27"/>
      <c r="R57" s="6"/>
      <c r="S57" s="6"/>
      <c r="T57" s="21"/>
      <c r="U57" s="21"/>
      <c r="V57" s="21"/>
      <c r="W57" s="6"/>
      <c r="X57" s="7"/>
      <c r="Y57" s="6"/>
      <c r="Z57" s="21"/>
      <c r="AA57" s="6"/>
      <c r="AB57" s="6"/>
      <c r="AC57" s="28"/>
      <c r="AD57" s="8"/>
    </row>
    <row r="58" s="29" customFormat="true" ht="110.25" hidden="true" customHeight="false" outlineLevel="0" collapsed="false">
      <c r="A58" s="9" t="n">
        <f aca="false">A57+1</f>
        <v>53</v>
      </c>
      <c r="B58" s="23" t="s">
        <v>305</v>
      </c>
      <c r="C58" s="24" t="s">
        <v>14</v>
      </c>
      <c r="D58" s="24" t="s">
        <v>306</v>
      </c>
      <c r="E58" s="24" t="s">
        <v>307</v>
      </c>
      <c r="F58" s="25" t="n">
        <v>23412</v>
      </c>
      <c r="G58" s="24" t="s">
        <v>308</v>
      </c>
      <c r="H58" s="25"/>
      <c r="I58" s="25"/>
      <c r="J58" s="24" t="s">
        <v>18</v>
      </c>
      <c r="K58" s="24" t="s">
        <v>183</v>
      </c>
      <c r="L58" s="24" t="s">
        <v>309</v>
      </c>
      <c r="M58" s="24"/>
      <c r="N58" s="24"/>
      <c r="O58" s="24"/>
      <c r="P58" s="13" t="s">
        <v>310</v>
      </c>
      <c r="Q58" s="27"/>
      <c r="R58" s="6"/>
      <c r="S58" s="6"/>
      <c r="T58" s="21"/>
      <c r="U58" s="21"/>
      <c r="V58" s="21"/>
      <c r="W58" s="6"/>
      <c r="X58" s="7" t="n">
        <v>1</v>
      </c>
      <c r="Y58" s="6"/>
      <c r="Z58" s="21"/>
      <c r="AA58" s="6"/>
      <c r="AB58" s="6"/>
      <c r="AC58" s="28"/>
      <c r="AD58" s="8"/>
    </row>
    <row r="59" s="29" customFormat="true" ht="157.5" hidden="false" customHeight="false" outlineLevel="0" collapsed="false">
      <c r="A59" s="9" t="n">
        <f aca="false">A58+1</f>
        <v>54</v>
      </c>
      <c r="B59" s="23" t="s">
        <v>311</v>
      </c>
      <c r="C59" s="24" t="s">
        <v>14</v>
      </c>
      <c r="D59" s="24" t="s">
        <v>312</v>
      </c>
      <c r="E59" s="24" t="s">
        <v>313</v>
      </c>
      <c r="F59" s="25" t="n">
        <v>20774</v>
      </c>
      <c r="G59" s="24" t="s">
        <v>314</v>
      </c>
      <c r="H59" s="25"/>
      <c r="I59" s="25"/>
      <c r="J59" s="24" t="s">
        <v>315</v>
      </c>
      <c r="K59" s="24" t="s">
        <v>316</v>
      </c>
      <c r="L59" s="24"/>
      <c r="M59" s="24"/>
      <c r="N59" s="24"/>
      <c r="O59" s="24"/>
      <c r="P59" s="24"/>
      <c r="Q59" s="27"/>
      <c r="R59" s="6"/>
      <c r="S59" s="6"/>
      <c r="T59" s="21"/>
      <c r="U59" s="21"/>
      <c r="V59" s="21"/>
      <c r="W59" s="6"/>
      <c r="X59" s="7"/>
      <c r="Y59" s="6"/>
      <c r="Z59" s="21"/>
      <c r="AA59" s="6"/>
      <c r="AB59" s="6"/>
      <c r="AC59" s="28"/>
      <c r="AD59" s="8"/>
    </row>
    <row r="60" s="29" customFormat="true" ht="110.25" hidden="false" customHeight="false" outlineLevel="0" collapsed="false">
      <c r="A60" s="9" t="n">
        <f aca="false">A59+1</f>
        <v>55</v>
      </c>
      <c r="B60" s="23" t="s">
        <v>317</v>
      </c>
      <c r="C60" s="24" t="s">
        <v>14</v>
      </c>
      <c r="D60" s="24" t="s">
        <v>318</v>
      </c>
      <c r="E60" s="23" t="s">
        <v>319</v>
      </c>
      <c r="F60" s="25" t="n">
        <v>3900</v>
      </c>
      <c r="G60" s="24" t="s">
        <v>320</v>
      </c>
      <c r="H60" s="39"/>
      <c r="I60" s="25"/>
      <c r="J60" s="24" t="s">
        <v>321</v>
      </c>
      <c r="K60" s="24" t="s">
        <v>196</v>
      </c>
      <c r="L60" s="24"/>
      <c r="M60" s="24"/>
      <c r="N60" s="24"/>
      <c r="O60" s="24"/>
      <c r="P60" s="24"/>
      <c r="Q60" s="27"/>
      <c r="R60" s="6"/>
      <c r="S60" s="6"/>
      <c r="T60" s="21"/>
      <c r="U60" s="21"/>
      <c r="V60" s="21"/>
      <c r="W60" s="6"/>
      <c r="X60" s="7"/>
      <c r="Y60" s="6"/>
      <c r="Z60" s="21"/>
      <c r="AA60" s="6"/>
      <c r="AB60" s="6"/>
      <c r="AC60" s="28" t="n">
        <v>1</v>
      </c>
      <c r="AD60" s="30" t="n">
        <f aca="false">Q60</f>
        <v>0</v>
      </c>
    </row>
    <row r="61" s="29" customFormat="true" ht="110.25" hidden="false" customHeight="false" outlineLevel="0" collapsed="false">
      <c r="A61" s="9" t="n">
        <f aca="false">A60+1</f>
        <v>56</v>
      </c>
      <c r="B61" s="23" t="s">
        <v>322</v>
      </c>
      <c r="C61" s="24" t="s">
        <v>14</v>
      </c>
      <c r="D61" s="23" t="s">
        <v>323</v>
      </c>
      <c r="E61" s="40" t="s">
        <v>324</v>
      </c>
      <c r="F61" s="25" t="n">
        <v>80</v>
      </c>
      <c r="G61" s="24" t="s">
        <v>325</v>
      </c>
      <c r="H61" s="39"/>
      <c r="I61" s="25"/>
      <c r="J61" s="24" t="s">
        <v>326</v>
      </c>
      <c r="K61" s="24" t="s">
        <v>327</v>
      </c>
      <c r="L61" s="24"/>
      <c r="M61" s="24"/>
      <c r="N61" s="24"/>
      <c r="O61" s="24"/>
      <c r="P61" s="24"/>
      <c r="Q61" s="27"/>
      <c r="R61" s="6"/>
      <c r="S61" s="6"/>
      <c r="T61" s="21"/>
      <c r="U61" s="21"/>
      <c r="V61" s="21"/>
      <c r="W61" s="6"/>
      <c r="X61" s="7"/>
      <c r="Y61" s="6"/>
      <c r="Z61" s="21"/>
      <c r="AA61" s="6"/>
      <c r="AB61" s="6"/>
      <c r="AC61" s="28" t="n">
        <v>1</v>
      </c>
      <c r="AD61" s="30" t="n">
        <f aca="false">Q61</f>
        <v>0</v>
      </c>
    </row>
    <row r="62" s="29" customFormat="true" ht="173.25" hidden="false" customHeight="false" outlineLevel="0" collapsed="false">
      <c r="A62" s="9" t="n">
        <f aca="false">A61+1</f>
        <v>57</v>
      </c>
      <c r="B62" s="23" t="s">
        <v>328</v>
      </c>
      <c r="C62" s="24" t="s">
        <v>14</v>
      </c>
      <c r="D62" s="24" t="s">
        <v>329</v>
      </c>
      <c r="E62" s="24" t="s">
        <v>330</v>
      </c>
      <c r="F62" s="25" t="n">
        <v>6300</v>
      </c>
      <c r="G62" s="24" t="s">
        <v>331</v>
      </c>
      <c r="H62" s="25"/>
      <c r="I62" s="25"/>
      <c r="J62" s="24" t="s">
        <v>282</v>
      </c>
      <c r="K62" s="24" t="s">
        <v>332</v>
      </c>
      <c r="L62" s="24"/>
      <c r="M62" s="24"/>
      <c r="N62" s="24"/>
      <c r="O62" s="24"/>
      <c r="P62" s="24"/>
      <c r="Q62" s="27"/>
      <c r="R62" s="6"/>
      <c r="S62" s="6"/>
      <c r="T62" s="21"/>
      <c r="U62" s="21"/>
      <c r="V62" s="21"/>
      <c r="W62" s="6"/>
      <c r="X62" s="7"/>
      <c r="Y62" s="6"/>
      <c r="Z62" s="21"/>
      <c r="AA62" s="6"/>
      <c r="AB62" s="6"/>
      <c r="AC62" s="28"/>
      <c r="AD62" s="8"/>
    </row>
    <row r="63" s="29" customFormat="true" ht="110.25" hidden="true" customHeight="false" outlineLevel="0" collapsed="false">
      <c r="A63" s="9" t="n">
        <f aca="false">A62+1</f>
        <v>58</v>
      </c>
      <c r="B63" s="23" t="s">
        <v>333</v>
      </c>
      <c r="C63" s="24" t="s">
        <v>14</v>
      </c>
      <c r="D63" s="24" t="s">
        <v>334</v>
      </c>
      <c r="E63" s="24" t="s">
        <v>335</v>
      </c>
      <c r="F63" s="25" t="n">
        <v>793</v>
      </c>
      <c r="G63" s="41" t="s">
        <v>336</v>
      </c>
      <c r="H63" s="25"/>
      <c r="I63" s="25"/>
      <c r="J63" s="41" t="s">
        <v>337</v>
      </c>
      <c r="K63" s="24" t="s">
        <v>338</v>
      </c>
      <c r="L63" s="24" t="s">
        <v>339</v>
      </c>
      <c r="M63" s="24"/>
      <c r="N63" s="24"/>
      <c r="O63" s="24"/>
      <c r="P63" s="13" t="s">
        <v>340</v>
      </c>
      <c r="Q63" s="27"/>
      <c r="R63" s="6"/>
      <c r="S63" s="6"/>
      <c r="T63" s="21"/>
      <c r="U63" s="21"/>
      <c r="V63" s="21"/>
      <c r="W63" s="6"/>
      <c r="X63" s="7" t="n">
        <v>1</v>
      </c>
      <c r="Y63" s="6"/>
      <c r="Z63" s="21"/>
      <c r="AA63" s="6"/>
      <c r="AB63" s="6"/>
      <c r="AC63" s="28"/>
      <c r="AD63" s="8"/>
    </row>
    <row r="64" s="29" customFormat="true" ht="78.75" hidden="true" customHeight="false" outlineLevel="0" collapsed="false">
      <c r="A64" s="9" t="n">
        <f aca="false">A63+1</f>
        <v>59</v>
      </c>
      <c r="B64" s="23" t="s">
        <v>341</v>
      </c>
      <c r="C64" s="24" t="s">
        <v>14</v>
      </c>
      <c r="D64" s="24" t="s">
        <v>342</v>
      </c>
      <c r="E64" s="41" t="s">
        <v>343</v>
      </c>
      <c r="F64" s="25" t="n">
        <v>27340</v>
      </c>
      <c r="G64" s="41" t="s">
        <v>344</v>
      </c>
      <c r="H64" s="25"/>
      <c r="I64" s="25"/>
      <c r="J64" s="41" t="s">
        <v>345</v>
      </c>
      <c r="K64" s="24" t="s">
        <v>346</v>
      </c>
      <c r="L64" s="24" t="s">
        <v>347</v>
      </c>
      <c r="M64" s="24"/>
      <c r="N64" s="24"/>
      <c r="O64" s="24"/>
      <c r="P64" s="13" t="s">
        <v>348</v>
      </c>
      <c r="Q64" s="27"/>
      <c r="R64" s="6"/>
      <c r="S64" s="6"/>
      <c r="T64" s="21"/>
      <c r="U64" s="21"/>
      <c r="V64" s="21"/>
      <c r="W64" s="6"/>
      <c r="X64" s="7" t="n">
        <v>1</v>
      </c>
      <c r="Y64" s="6"/>
      <c r="Z64" s="21"/>
      <c r="AA64" s="6"/>
      <c r="AB64" s="6"/>
      <c r="AC64" s="28"/>
      <c r="AD64" s="8"/>
    </row>
    <row r="65" s="29" customFormat="true" ht="141.75" hidden="true" customHeight="false" outlineLevel="0" collapsed="false">
      <c r="A65" s="9" t="n">
        <f aca="false">A64+1</f>
        <v>60</v>
      </c>
      <c r="B65" s="23" t="s">
        <v>349</v>
      </c>
      <c r="C65" s="24" t="s">
        <v>14</v>
      </c>
      <c r="D65" s="24" t="s">
        <v>350</v>
      </c>
      <c r="E65" s="23" t="s">
        <v>351</v>
      </c>
      <c r="F65" s="25" t="n">
        <v>590</v>
      </c>
      <c r="G65" s="41" t="s">
        <v>352</v>
      </c>
      <c r="H65" s="25"/>
      <c r="I65" s="25"/>
      <c r="J65" s="24" t="s">
        <v>18</v>
      </c>
      <c r="K65" s="24"/>
      <c r="L65" s="24" t="s">
        <v>353</v>
      </c>
      <c r="M65" s="24"/>
      <c r="N65" s="24"/>
      <c r="O65" s="24"/>
      <c r="P65" s="26" t="s">
        <v>354</v>
      </c>
      <c r="Q65" s="27"/>
      <c r="R65" s="6"/>
      <c r="S65" s="6"/>
      <c r="T65" s="21"/>
      <c r="U65" s="21"/>
      <c r="V65" s="21"/>
      <c r="W65" s="6"/>
      <c r="X65" s="7" t="n">
        <v>1</v>
      </c>
      <c r="Y65" s="6"/>
      <c r="Z65" s="21"/>
      <c r="AA65" s="6"/>
      <c r="AB65" s="6"/>
      <c r="AC65" s="28"/>
      <c r="AD65" s="8"/>
    </row>
    <row r="66" s="29" customFormat="true" ht="141.75" hidden="true" customHeight="false" outlineLevel="0" collapsed="false">
      <c r="A66" s="9" t="n">
        <f aca="false">A65+1</f>
        <v>61</v>
      </c>
      <c r="B66" s="23" t="s">
        <v>355</v>
      </c>
      <c r="C66" s="24" t="s">
        <v>14</v>
      </c>
      <c r="D66" s="24" t="s">
        <v>356</v>
      </c>
      <c r="E66" s="24" t="s">
        <v>357</v>
      </c>
      <c r="F66" s="25" t="n">
        <v>1000</v>
      </c>
      <c r="G66" s="41" t="s">
        <v>358</v>
      </c>
      <c r="H66" s="25"/>
      <c r="I66" s="25"/>
      <c r="J66" s="41" t="s">
        <v>215</v>
      </c>
      <c r="K66" s="24" t="s">
        <v>338</v>
      </c>
      <c r="L66" s="24" t="s">
        <v>359</v>
      </c>
      <c r="M66" s="24"/>
      <c r="N66" s="24"/>
      <c r="O66" s="24"/>
      <c r="P66" s="26" t="s">
        <v>360</v>
      </c>
      <c r="Q66" s="27"/>
      <c r="R66" s="6"/>
      <c r="S66" s="6"/>
      <c r="T66" s="21"/>
      <c r="U66" s="21"/>
      <c r="V66" s="21"/>
      <c r="W66" s="6"/>
      <c r="X66" s="7" t="n">
        <v>1</v>
      </c>
      <c r="Y66" s="6"/>
      <c r="Z66" s="21"/>
      <c r="AA66" s="6"/>
      <c r="AB66" s="6"/>
      <c r="AC66" s="28"/>
      <c r="AD66" s="8"/>
    </row>
    <row r="67" s="29" customFormat="true" ht="110.25" hidden="true" customHeight="false" outlineLevel="0" collapsed="false">
      <c r="A67" s="9" t="n">
        <f aca="false">A66+1</f>
        <v>62</v>
      </c>
      <c r="B67" s="23" t="s">
        <v>361</v>
      </c>
      <c r="C67" s="24" t="s">
        <v>14</v>
      </c>
      <c r="D67" s="24" t="s">
        <v>362</v>
      </c>
      <c r="E67" s="24" t="s">
        <v>363</v>
      </c>
      <c r="F67" s="25" t="n">
        <v>196</v>
      </c>
      <c r="G67" s="24" t="s">
        <v>364</v>
      </c>
      <c r="H67" s="25"/>
      <c r="I67" s="25"/>
      <c r="J67" s="24" t="s">
        <v>18</v>
      </c>
      <c r="K67" s="24" t="s">
        <v>338</v>
      </c>
      <c r="L67" s="24" t="s">
        <v>365</v>
      </c>
      <c r="M67" s="24"/>
      <c r="N67" s="24"/>
      <c r="O67" s="24"/>
      <c r="P67" s="13" t="s">
        <v>366</v>
      </c>
      <c r="Q67" s="27"/>
      <c r="R67" s="6"/>
      <c r="S67" s="6"/>
      <c r="T67" s="21"/>
      <c r="U67" s="21"/>
      <c r="V67" s="21"/>
      <c r="W67" s="6"/>
      <c r="X67" s="7" t="n">
        <v>1</v>
      </c>
      <c r="Y67" s="6"/>
      <c r="Z67" s="21"/>
      <c r="AA67" s="6"/>
      <c r="AB67" s="6"/>
      <c r="AC67" s="28"/>
      <c r="AD67" s="8"/>
    </row>
    <row r="68" s="29" customFormat="true" ht="110.25" hidden="true" customHeight="false" outlineLevel="0" collapsed="false">
      <c r="A68" s="9" t="n">
        <f aca="false">A67+1</f>
        <v>63</v>
      </c>
      <c r="B68" s="23" t="s">
        <v>367</v>
      </c>
      <c r="C68" s="24" t="s">
        <v>14</v>
      </c>
      <c r="D68" s="24" t="s">
        <v>368</v>
      </c>
      <c r="E68" s="24" t="s">
        <v>369</v>
      </c>
      <c r="F68" s="25" t="n">
        <v>401.64</v>
      </c>
      <c r="G68" s="41" t="s">
        <v>370</v>
      </c>
      <c r="H68" s="25"/>
      <c r="I68" s="25"/>
      <c r="J68" s="41" t="s">
        <v>215</v>
      </c>
      <c r="K68" s="24" t="s">
        <v>196</v>
      </c>
      <c r="L68" s="24" t="s">
        <v>371</v>
      </c>
      <c r="M68" s="24"/>
      <c r="N68" s="24"/>
      <c r="O68" s="24"/>
      <c r="P68" s="13" t="s">
        <v>372</v>
      </c>
      <c r="Q68" s="27"/>
      <c r="R68" s="6"/>
      <c r="S68" s="6"/>
      <c r="T68" s="21"/>
      <c r="U68" s="21"/>
      <c r="V68" s="21"/>
      <c r="W68" s="6"/>
      <c r="X68" s="7" t="n">
        <v>1</v>
      </c>
      <c r="Y68" s="6"/>
      <c r="Z68" s="21"/>
      <c r="AA68" s="6"/>
      <c r="AB68" s="6"/>
      <c r="AC68" s="28"/>
      <c r="AD68" s="8"/>
    </row>
    <row r="69" s="29" customFormat="true" ht="141.75" hidden="true" customHeight="false" outlineLevel="0" collapsed="false">
      <c r="A69" s="9" t="n">
        <f aca="false">A68+1</f>
        <v>64</v>
      </c>
      <c r="B69" s="23" t="s">
        <v>373</v>
      </c>
      <c r="C69" s="24" t="s">
        <v>14</v>
      </c>
      <c r="D69" s="24" t="s">
        <v>374</v>
      </c>
      <c r="E69" s="24" t="s">
        <v>375</v>
      </c>
      <c r="F69" s="25" t="n">
        <v>1770</v>
      </c>
      <c r="G69" s="41" t="s">
        <v>376</v>
      </c>
      <c r="H69" s="25"/>
      <c r="I69" s="25"/>
      <c r="J69" s="41" t="s">
        <v>215</v>
      </c>
      <c r="K69" s="24" t="s">
        <v>196</v>
      </c>
      <c r="L69" s="24" t="s">
        <v>377</v>
      </c>
      <c r="M69" s="24"/>
      <c r="N69" s="24"/>
      <c r="O69" s="24"/>
      <c r="P69" s="26" t="s">
        <v>378</v>
      </c>
      <c r="Q69" s="27"/>
      <c r="R69" s="6"/>
      <c r="S69" s="6"/>
      <c r="T69" s="21"/>
      <c r="U69" s="21"/>
      <c r="V69" s="21"/>
      <c r="W69" s="6"/>
      <c r="X69" s="7" t="n">
        <v>1</v>
      </c>
      <c r="Y69" s="6"/>
      <c r="Z69" s="21"/>
      <c r="AA69" s="6"/>
      <c r="AB69" s="6"/>
      <c r="AC69" s="28"/>
      <c r="AD69" s="8"/>
    </row>
    <row r="70" s="29" customFormat="true" ht="110.25" hidden="true" customHeight="false" outlineLevel="0" collapsed="false">
      <c r="A70" s="9" t="n">
        <f aca="false">A69+1</f>
        <v>65</v>
      </c>
      <c r="B70" s="23" t="s">
        <v>379</v>
      </c>
      <c r="C70" s="24" t="s">
        <v>14</v>
      </c>
      <c r="D70" s="24" t="s">
        <v>380</v>
      </c>
      <c r="E70" s="24" t="s">
        <v>381</v>
      </c>
      <c r="F70" s="25" t="n">
        <v>336</v>
      </c>
      <c r="G70" s="41" t="s">
        <v>382</v>
      </c>
      <c r="H70" s="25"/>
      <c r="I70" s="25"/>
      <c r="J70" s="24" t="s">
        <v>18</v>
      </c>
      <c r="K70" s="24" t="s">
        <v>338</v>
      </c>
      <c r="L70" s="24" t="s">
        <v>383</v>
      </c>
      <c r="M70" s="24"/>
      <c r="N70" s="24"/>
      <c r="O70" s="24"/>
      <c r="P70" s="13" t="s">
        <v>384</v>
      </c>
      <c r="Q70" s="27"/>
      <c r="R70" s="6"/>
      <c r="S70" s="6"/>
      <c r="T70" s="21"/>
      <c r="U70" s="21"/>
      <c r="V70" s="21"/>
      <c r="W70" s="6"/>
      <c r="X70" s="7" t="n">
        <v>1</v>
      </c>
      <c r="Y70" s="6"/>
      <c r="Z70" s="21"/>
      <c r="AA70" s="6"/>
      <c r="AB70" s="6"/>
      <c r="AC70" s="28"/>
      <c r="AD70" s="8"/>
    </row>
    <row r="71" s="29" customFormat="true" ht="141.75" hidden="true" customHeight="false" outlineLevel="0" collapsed="false">
      <c r="A71" s="9" t="n">
        <f aca="false">A70+1</f>
        <v>66</v>
      </c>
      <c r="B71" s="23" t="s">
        <v>385</v>
      </c>
      <c r="C71" s="24" t="s">
        <v>14</v>
      </c>
      <c r="D71" s="24" t="s">
        <v>386</v>
      </c>
      <c r="E71" s="24" t="s">
        <v>387</v>
      </c>
      <c r="F71" s="25" t="n">
        <v>158.28</v>
      </c>
      <c r="G71" s="41" t="s">
        <v>388</v>
      </c>
      <c r="H71" s="25"/>
      <c r="I71" s="25"/>
      <c r="J71" s="41" t="s">
        <v>215</v>
      </c>
      <c r="K71" s="24" t="s">
        <v>389</v>
      </c>
      <c r="L71" s="24" t="s">
        <v>390</v>
      </c>
      <c r="M71" s="24"/>
      <c r="N71" s="24"/>
      <c r="O71" s="24"/>
      <c r="P71" s="26" t="s">
        <v>391</v>
      </c>
      <c r="Q71" s="27"/>
      <c r="R71" s="6"/>
      <c r="S71" s="6"/>
      <c r="T71" s="21"/>
      <c r="U71" s="21"/>
      <c r="V71" s="21"/>
      <c r="W71" s="6"/>
      <c r="X71" s="7" t="n">
        <v>1</v>
      </c>
      <c r="Y71" s="6"/>
      <c r="Z71" s="21"/>
      <c r="AA71" s="6"/>
      <c r="AB71" s="6"/>
      <c r="AC71" s="28"/>
      <c r="AD71" s="8"/>
    </row>
    <row r="72" s="29" customFormat="true" ht="141.75" hidden="true" customHeight="false" outlineLevel="0" collapsed="false">
      <c r="A72" s="9" t="n">
        <f aca="false">A71+1</f>
        <v>67</v>
      </c>
      <c r="B72" s="23" t="s">
        <v>392</v>
      </c>
      <c r="C72" s="24" t="s">
        <v>14</v>
      </c>
      <c r="D72" s="24" t="s">
        <v>393</v>
      </c>
      <c r="E72" s="41" t="s">
        <v>394</v>
      </c>
      <c r="F72" s="25" t="s">
        <v>395</v>
      </c>
      <c r="G72" s="41" t="s">
        <v>396</v>
      </c>
      <c r="H72" s="25"/>
      <c r="I72" s="25"/>
      <c r="J72" s="41" t="s">
        <v>215</v>
      </c>
      <c r="K72" s="24" t="s">
        <v>338</v>
      </c>
      <c r="L72" s="24" t="s">
        <v>397</v>
      </c>
      <c r="M72" s="24"/>
      <c r="N72" s="24"/>
      <c r="O72" s="24"/>
      <c r="P72" s="26" t="s">
        <v>398</v>
      </c>
      <c r="Q72" s="27"/>
      <c r="R72" s="6"/>
      <c r="S72" s="6"/>
      <c r="T72" s="21"/>
      <c r="U72" s="21"/>
      <c r="V72" s="21"/>
      <c r="W72" s="6"/>
      <c r="X72" s="7" t="n">
        <v>1</v>
      </c>
      <c r="Y72" s="6"/>
      <c r="Z72" s="21"/>
      <c r="AA72" s="6"/>
      <c r="AB72" s="6"/>
      <c r="AC72" s="28"/>
      <c r="AD72" s="8"/>
    </row>
    <row r="73" s="29" customFormat="true" ht="110.25" hidden="false" customHeight="false" outlineLevel="0" collapsed="false">
      <c r="A73" s="9" t="n">
        <f aca="false">A72+1</f>
        <v>68</v>
      </c>
      <c r="B73" s="23" t="s">
        <v>399</v>
      </c>
      <c r="C73" s="24" t="s">
        <v>14</v>
      </c>
      <c r="D73" s="42" t="s">
        <v>400</v>
      </c>
      <c r="E73" s="24" t="s">
        <v>401</v>
      </c>
      <c r="F73" s="25" t="n">
        <v>471.1</v>
      </c>
      <c r="G73" s="41" t="s">
        <v>402</v>
      </c>
      <c r="H73" s="25"/>
      <c r="I73" s="25"/>
      <c r="J73" s="41" t="s">
        <v>403</v>
      </c>
      <c r="K73" s="24" t="s">
        <v>196</v>
      </c>
      <c r="L73" s="24"/>
      <c r="M73" s="24"/>
      <c r="N73" s="24"/>
      <c r="O73" s="24"/>
      <c r="P73" s="24"/>
      <c r="Q73" s="27"/>
      <c r="R73" s="6"/>
      <c r="S73" s="6"/>
      <c r="T73" s="21"/>
      <c r="U73" s="21"/>
      <c r="V73" s="21"/>
      <c r="W73" s="6"/>
      <c r="X73" s="7"/>
      <c r="Y73" s="6"/>
      <c r="Z73" s="21"/>
      <c r="AA73" s="6"/>
      <c r="AB73" s="6"/>
      <c r="AC73" s="28" t="n">
        <v>1</v>
      </c>
      <c r="AD73" s="30" t="n">
        <f aca="false">Q73</f>
        <v>0</v>
      </c>
    </row>
    <row r="74" s="29" customFormat="true" ht="110.25" hidden="true" customHeight="false" outlineLevel="0" collapsed="false">
      <c r="A74" s="9" t="n">
        <f aca="false">A73+1</f>
        <v>69</v>
      </c>
      <c r="B74" s="23" t="s">
        <v>404</v>
      </c>
      <c r="C74" s="24" t="s">
        <v>14</v>
      </c>
      <c r="D74" s="42" t="s">
        <v>405</v>
      </c>
      <c r="E74" s="24" t="s">
        <v>406</v>
      </c>
      <c r="F74" s="25" t="n">
        <v>432.54</v>
      </c>
      <c r="G74" s="41" t="s">
        <v>407</v>
      </c>
      <c r="H74" s="25"/>
      <c r="I74" s="25"/>
      <c r="J74" s="41" t="s">
        <v>215</v>
      </c>
      <c r="K74" s="24" t="s">
        <v>196</v>
      </c>
      <c r="L74" s="24" t="s">
        <v>408</v>
      </c>
      <c r="M74" s="24"/>
      <c r="N74" s="24"/>
      <c r="O74" s="24"/>
      <c r="P74" s="13" t="s">
        <v>409</v>
      </c>
      <c r="Q74" s="27"/>
      <c r="R74" s="6"/>
      <c r="S74" s="6"/>
      <c r="T74" s="21"/>
      <c r="U74" s="21"/>
      <c r="V74" s="21"/>
      <c r="W74" s="6"/>
      <c r="X74" s="7" t="n">
        <v>1</v>
      </c>
      <c r="Y74" s="6"/>
      <c r="Z74" s="21"/>
      <c r="AA74" s="6"/>
      <c r="AB74" s="6"/>
      <c r="AC74" s="28"/>
      <c r="AD74" s="8"/>
    </row>
    <row r="75" s="29" customFormat="true" ht="110.25" hidden="true" customHeight="false" outlineLevel="0" collapsed="false">
      <c r="A75" s="9" t="n">
        <f aca="false">A74+1</f>
        <v>70</v>
      </c>
      <c r="B75" s="23" t="s">
        <v>410</v>
      </c>
      <c r="C75" s="24" t="s">
        <v>14</v>
      </c>
      <c r="D75" s="24" t="s">
        <v>411</v>
      </c>
      <c r="E75" s="24" t="s">
        <v>412</v>
      </c>
      <c r="F75" s="25" t="n">
        <v>100</v>
      </c>
      <c r="G75" s="24" t="s">
        <v>413</v>
      </c>
      <c r="H75" s="25"/>
      <c r="I75" s="25"/>
      <c r="J75" s="24" t="s">
        <v>18</v>
      </c>
      <c r="K75" s="24" t="s">
        <v>196</v>
      </c>
      <c r="L75" s="24" t="s">
        <v>414</v>
      </c>
      <c r="M75" s="24"/>
      <c r="N75" s="24"/>
      <c r="O75" s="24"/>
      <c r="P75" s="13" t="s">
        <v>415</v>
      </c>
      <c r="Q75" s="27"/>
      <c r="R75" s="6"/>
      <c r="S75" s="6"/>
      <c r="T75" s="21"/>
      <c r="U75" s="21"/>
      <c r="V75" s="21"/>
      <c r="W75" s="6"/>
      <c r="X75" s="7" t="n">
        <v>1</v>
      </c>
      <c r="Y75" s="6"/>
      <c r="Z75" s="21"/>
      <c r="AA75" s="6"/>
      <c r="AB75" s="6"/>
      <c r="AC75" s="28"/>
      <c r="AD75" s="8"/>
    </row>
    <row r="76" s="29" customFormat="true" ht="110.25" hidden="true" customHeight="false" outlineLevel="0" collapsed="false">
      <c r="A76" s="9" t="n">
        <f aca="false">A75+1</f>
        <v>71</v>
      </c>
      <c r="B76" s="23" t="s">
        <v>416</v>
      </c>
      <c r="C76" s="24" t="s">
        <v>14</v>
      </c>
      <c r="D76" s="24" t="s">
        <v>417</v>
      </c>
      <c r="E76" s="24" t="s">
        <v>418</v>
      </c>
      <c r="F76" s="25" t="n">
        <v>307</v>
      </c>
      <c r="G76" s="24" t="s">
        <v>419</v>
      </c>
      <c r="H76" s="25"/>
      <c r="I76" s="25"/>
      <c r="J76" s="24" t="s">
        <v>18</v>
      </c>
      <c r="K76" s="24" t="s">
        <v>196</v>
      </c>
      <c r="L76" s="24" t="s">
        <v>420</v>
      </c>
      <c r="M76" s="24"/>
      <c r="N76" s="24"/>
      <c r="O76" s="24"/>
      <c r="P76" s="13" t="s">
        <v>415</v>
      </c>
      <c r="Q76" s="27"/>
      <c r="R76" s="6"/>
      <c r="S76" s="6"/>
      <c r="T76" s="21"/>
      <c r="U76" s="21"/>
      <c r="V76" s="21"/>
      <c r="W76" s="6"/>
      <c r="X76" s="7" t="n">
        <v>1</v>
      </c>
      <c r="Y76" s="6"/>
      <c r="Z76" s="21"/>
      <c r="AA76" s="6"/>
      <c r="AB76" s="6"/>
      <c r="AC76" s="28"/>
      <c r="AD76" s="8"/>
    </row>
    <row r="77" s="29" customFormat="true" ht="141.75" hidden="true" customHeight="false" outlineLevel="0" collapsed="false">
      <c r="A77" s="9" t="n">
        <f aca="false">A76+1</f>
        <v>72</v>
      </c>
      <c r="B77" s="23" t="s">
        <v>421</v>
      </c>
      <c r="C77" s="24" t="s">
        <v>14</v>
      </c>
      <c r="D77" s="24" t="s">
        <v>422</v>
      </c>
      <c r="E77" s="24" t="s">
        <v>423</v>
      </c>
      <c r="F77" s="25" t="n">
        <v>504</v>
      </c>
      <c r="G77" s="24" t="s">
        <v>424</v>
      </c>
      <c r="H77" s="25"/>
      <c r="I77" s="25"/>
      <c r="J77" s="41" t="s">
        <v>215</v>
      </c>
      <c r="K77" s="24" t="s">
        <v>196</v>
      </c>
      <c r="L77" s="24" t="s">
        <v>425</v>
      </c>
      <c r="M77" s="24"/>
      <c r="N77" s="24"/>
      <c r="O77" s="24"/>
      <c r="P77" s="26" t="s">
        <v>426</v>
      </c>
      <c r="Q77" s="27"/>
      <c r="R77" s="6"/>
      <c r="S77" s="6"/>
      <c r="T77" s="21"/>
      <c r="U77" s="21"/>
      <c r="V77" s="21"/>
      <c r="W77" s="6"/>
      <c r="X77" s="7" t="n">
        <v>1</v>
      </c>
      <c r="Y77" s="6"/>
      <c r="Z77" s="21"/>
      <c r="AA77" s="6"/>
      <c r="AB77" s="6"/>
      <c r="AC77" s="28"/>
      <c r="AD77" s="8"/>
    </row>
    <row r="78" s="29" customFormat="true" ht="110.25" hidden="true" customHeight="false" outlineLevel="0" collapsed="false">
      <c r="A78" s="9" t="n">
        <f aca="false">A77+1</f>
        <v>73</v>
      </c>
      <c r="B78" s="23" t="s">
        <v>427</v>
      </c>
      <c r="C78" s="24" t="s">
        <v>14</v>
      </c>
      <c r="D78" s="24" t="s">
        <v>428</v>
      </c>
      <c r="E78" s="24" t="s">
        <v>429</v>
      </c>
      <c r="F78" s="25" t="n">
        <v>826.31</v>
      </c>
      <c r="G78" s="24" t="s">
        <v>430</v>
      </c>
      <c r="H78" s="25"/>
      <c r="I78" s="25"/>
      <c r="J78" s="41" t="s">
        <v>215</v>
      </c>
      <c r="K78" s="24" t="s">
        <v>196</v>
      </c>
      <c r="L78" s="24" t="s">
        <v>431</v>
      </c>
      <c r="M78" s="24"/>
      <c r="N78" s="24"/>
      <c r="O78" s="24"/>
      <c r="P78" s="13" t="s">
        <v>366</v>
      </c>
      <c r="Q78" s="27"/>
      <c r="R78" s="6"/>
      <c r="S78" s="6"/>
      <c r="T78" s="21"/>
      <c r="U78" s="21"/>
      <c r="V78" s="21"/>
      <c r="W78" s="6"/>
      <c r="X78" s="7" t="n">
        <v>1</v>
      </c>
      <c r="Y78" s="6"/>
      <c r="Z78" s="21"/>
      <c r="AA78" s="6"/>
      <c r="AB78" s="6"/>
      <c r="AC78" s="28"/>
      <c r="AD78" s="8"/>
    </row>
    <row r="79" s="29" customFormat="true" ht="141.75" hidden="true" customHeight="false" outlineLevel="0" collapsed="false">
      <c r="A79" s="9" t="n">
        <f aca="false">A78+1</f>
        <v>74</v>
      </c>
      <c r="B79" s="23" t="s">
        <v>432</v>
      </c>
      <c r="C79" s="24" t="s">
        <v>14</v>
      </c>
      <c r="D79" s="24" t="s">
        <v>433</v>
      </c>
      <c r="E79" s="24" t="s">
        <v>434</v>
      </c>
      <c r="F79" s="25" t="n">
        <v>450.43</v>
      </c>
      <c r="G79" s="24" t="s">
        <v>435</v>
      </c>
      <c r="H79" s="25"/>
      <c r="I79" s="25"/>
      <c r="J79" s="41" t="s">
        <v>215</v>
      </c>
      <c r="K79" s="24" t="s">
        <v>196</v>
      </c>
      <c r="L79" s="24" t="s">
        <v>436</v>
      </c>
      <c r="M79" s="24"/>
      <c r="N79" s="24"/>
      <c r="O79" s="24"/>
      <c r="P79" s="26" t="s">
        <v>437</v>
      </c>
      <c r="Q79" s="27"/>
      <c r="R79" s="6"/>
      <c r="S79" s="6"/>
      <c r="T79" s="21"/>
      <c r="U79" s="21"/>
      <c r="V79" s="21"/>
      <c r="W79" s="6"/>
      <c r="X79" s="7" t="n">
        <v>1</v>
      </c>
      <c r="Y79" s="6"/>
      <c r="Z79" s="21"/>
      <c r="AA79" s="6"/>
      <c r="AB79" s="6"/>
      <c r="AC79" s="28"/>
      <c r="AD79" s="8"/>
    </row>
    <row r="80" s="29" customFormat="true" ht="78.75" hidden="false" customHeight="false" outlineLevel="0" collapsed="false">
      <c r="A80" s="9" t="n">
        <f aca="false">A79+1</f>
        <v>75</v>
      </c>
      <c r="B80" s="23" t="s">
        <v>438</v>
      </c>
      <c r="C80" s="24" t="s">
        <v>14</v>
      </c>
      <c r="D80" s="24" t="s">
        <v>439</v>
      </c>
      <c r="E80" s="24" t="s">
        <v>440</v>
      </c>
      <c r="F80" s="25" t="n">
        <v>8600</v>
      </c>
      <c r="G80" s="24" t="s">
        <v>441</v>
      </c>
      <c r="H80" s="25"/>
      <c r="I80" s="25"/>
      <c r="J80" s="24" t="s">
        <v>195</v>
      </c>
      <c r="K80" s="24" t="s">
        <v>442</v>
      </c>
      <c r="L80" s="24"/>
      <c r="M80" s="24"/>
      <c r="N80" s="24"/>
      <c r="O80" s="24"/>
      <c r="P80" s="24"/>
      <c r="Q80" s="27"/>
      <c r="R80" s="6"/>
      <c r="S80" s="6"/>
      <c r="T80" s="21"/>
      <c r="U80" s="21"/>
      <c r="V80" s="21"/>
      <c r="W80" s="6"/>
      <c r="X80" s="7"/>
      <c r="Y80" s="6"/>
      <c r="Z80" s="21"/>
      <c r="AA80" s="6"/>
      <c r="AB80" s="6"/>
      <c r="AC80" s="28"/>
      <c r="AD80" s="8"/>
    </row>
    <row r="81" s="29" customFormat="true" ht="110.25" hidden="false" customHeight="false" outlineLevel="0" collapsed="false">
      <c r="A81" s="9" t="n">
        <f aca="false">A80+1</f>
        <v>76</v>
      </c>
      <c r="B81" s="23" t="s">
        <v>443</v>
      </c>
      <c r="C81" s="24" t="s">
        <v>14</v>
      </c>
      <c r="D81" s="24" t="s">
        <v>444</v>
      </c>
      <c r="E81" s="24" t="s">
        <v>445</v>
      </c>
      <c r="F81" s="25" t="n">
        <v>562</v>
      </c>
      <c r="G81" s="24" t="s">
        <v>446</v>
      </c>
      <c r="H81" s="25"/>
      <c r="I81" s="25"/>
      <c r="J81" s="24" t="s">
        <v>447</v>
      </c>
      <c r="K81" s="24" t="s">
        <v>196</v>
      </c>
      <c r="L81" s="24"/>
      <c r="M81" s="24"/>
      <c r="N81" s="24"/>
      <c r="O81" s="24"/>
      <c r="P81" s="24"/>
      <c r="Q81" s="27"/>
      <c r="R81" s="6"/>
      <c r="S81" s="6"/>
      <c r="T81" s="21"/>
      <c r="U81" s="21"/>
      <c r="V81" s="21"/>
      <c r="W81" s="6"/>
      <c r="X81" s="7"/>
      <c r="Y81" s="6"/>
      <c r="Z81" s="21"/>
      <c r="AA81" s="6"/>
      <c r="AB81" s="6"/>
      <c r="AC81" s="28"/>
      <c r="AD81" s="8"/>
    </row>
    <row r="82" s="29" customFormat="true" ht="94.5" hidden="false" customHeight="false" outlineLevel="0" collapsed="false">
      <c r="A82" s="9" t="n">
        <f aca="false">A81+1</f>
        <v>77</v>
      </c>
      <c r="B82" s="23" t="s">
        <v>448</v>
      </c>
      <c r="C82" s="24" t="s">
        <v>14</v>
      </c>
      <c r="D82" s="24" t="s">
        <v>449</v>
      </c>
      <c r="E82" s="23" t="s">
        <v>450</v>
      </c>
      <c r="F82" s="25" t="n">
        <v>588</v>
      </c>
      <c r="G82" s="24" t="s">
        <v>451</v>
      </c>
      <c r="H82" s="25"/>
      <c r="I82" s="25"/>
      <c r="J82" s="24" t="s">
        <v>452</v>
      </c>
      <c r="K82" s="24" t="s">
        <v>453</v>
      </c>
      <c r="L82" s="24"/>
      <c r="M82" s="24"/>
      <c r="N82" s="24"/>
      <c r="O82" s="24"/>
      <c r="P82" s="24"/>
      <c r="Q82" s="27"/>
      <c r="R82" s="6"/>
      <c r="S82" s="6"/>
      <c r="T82" s="21"/>
      <c r="U82" s="21"/>
      <c r="V82" s="21"/>
      <c r="W82" s="6"/>
      <c r="X82" s="7"/>
      <c r="Y82" s="6"/>
      <c r="Z82" s="21"/>
      <c r="AA82" s="6"/>
      <c r="AB82" s="6"/>
      <c r="AC82" s="28"/>
      <c r="AD82" s="8"/>
    </row>
    <row r="83" s="29" customFormat="true" ht="78.75" hidden="true" customHeight="false" outlineLevel="0" collapsed="false">
      <c r="A83" s="9" t="n">
        <f aca="false">A82+1</f>
        <v>78</v>
      </c>
      <c r="B83" s="23" t="s">
        <v>454</v>
      </c>
      <c r="C83" s="24" t="s">
        <v>14</v>
      </c>
      <c r="D83" s="24" t="s">
        <v>455</v>
      </c>
      <c r="E83" s="23" t="s">
        <v>456</v>
      </c>
      <c r="F83" s="25" t="n">
        <v>2500</v>
      </c>
      <c r="G83" s="24" t="s">
        <v>457</v>
      </c>
      <c r="H83" s="25"/>
      <c r="I83" s="25"/>
      <c r="J83" s="24" t="s">
        <v>458</v>
      </c>
      <c r="K83" s="24"/>
      <c r="L83" s="24" t="s">
        <v>459</v>
      </c>
      <c r="M83" s="24"/>
      <c r="N83" s="24"/>
      <c r="O83" s="24"/>
      <c r="P83" s="26" t="s">
        <v>460</v>
      </c>
      <c r="Q83" s="27"/>
      <c r="R83" s="6"/>
      <c r="S83" s="6"/>
      <c r="T83" s="21"/>
      <c r="U83" s="21"/>
      <c r="V83" s="21"/>
      <c r="W83" s="6"/>
      <c r="X83" s="7" t="n">
        <v>1</v>
      </c>
      <c r="Y83" s="6"/>
      <c r="Z83" s="21"/>
      <c r="AA83" s="6"/>
      <c r="AB83" s="6"/>
      <c r="AC83" s="28"/>
      <c r="AD83" s="8"/>
    </row>
    <row r="84" s="29" customFormat="true" ht="63" hidden="true" customHeight="false" outlineLevel="0" collapsed="false">
      <c r="A84" s="9" t="n">
        <f aca="false">A83+1</f>
        <v>79</v>
      </c>
      <c r="B84" s="23" t="s">
        <v>461</v>
      </c>
      <c r="C84" s="24" t="s">
        <v>14</v>
      </c>
      <c r="D84" s="24" t="s">
        <v>462</v>
      </c>
      <c r="E84" s="23" t="s">
        <v>463</v>
      </c>
      <c r="F84" s="25" t="n">
        <v>2043</v>
      </c>
      <c r="G84" s="24" t="s">
        <v>464</v>
      </c>
      <c r="H84" s="25"/>
      <c r="I84" s="25"/>
      <c r="J84" s="24" t="s">
        <v>465</v>
      </c>
      <c r="K84" s="24"/>
      <c r="L84" s="24" t="s">
        <v>466</v>
      </c>
      <c r="M84" s="24"/>
      <c r="N84" s="24"/>
      <c r="O84" s="24"/>
      <c r="P84" s="26" t="s">
        <v>467</v>
      </c>
      <c r="Q84" s="27"/>
      <c r="R84" s="6"/>
      <c r="S84" s="6"/>
      <c r="T84" s="21"/>
      <c r="U84" s="21"/>
      <c r="V84" s="21"/>
      <c r="W84" s="6"/>
      <c r="X84" s="7" t="n">
        <v>1</v>
      </c>
      <c r="Y84" s="6"/>
      <c r="Z84" s="21"/>
      <c r="AA84" s="6"/>
      <c r="AB84" s="6"/>
      <c r="AC84" s="28"/>
      <c r="AD84" s="8"/>
    </row>
    <row r="85" s="29" customFormat="true" ht="94.5" hidden="true" customHeight="false" outlineLevel="0" collapsed="false">
      <c r="A85" s="9" t="n">
        <f aca="false">A84+1</f>
        <v>80</v>
      </c>
      <c r="B85" s="23" t="s">
        <v>468</v>
      </c>
      <c r="C85" s="24" t="s">
        <v>14</v>
      </c>
      <c r="D85" s="24" t="s">
        <v>469</v>
      </c>
      <c r="E85" s="24"/>
      <c r="F85" s="25" t="n">
        <v>1896</v>
      </c>
      <c r="G85" s="24" t="s">
        <v>470</v>
      </c>
      <c r="H85" s="25"/>
      <c r="I85" s="25"/>
      <c r="J85" s="24" t="s">
        <v>471</v>
      </c>
      <c r="K85" s="24"/>
      <c r="L85" s="24" t="s">
        <v>472</v>
      </c>
      <c r="M85" s="24"/>
      <c r="N85" s="24"/>
      <c r="O85" s="24"/>
      <c r="P85" s="26" t="s">
        <v>467</v>
      </c>
      <c r="Q85" s="27"/>
      <c r="R85" s="6"/>
      <c r="S85" s="6"/>
      <c r="T85" s="21"/>
      <c r="U85" s="21"/>
      <c r="V85" s="21"/>
      <c r="W85" s="6"/>
      <c r="X85" s="7" t="n">
        <v>1</v>
      </c>
      <c r="Y85" s="6"/>
      <c r="Z85" s="21"/>
      <c r="AA85" s="6"/>
      <c r="AB85" s="6"/>
      <c r="AC85" s="28"/>
      <c r="AD85" s="8"/>
    </row>
    <row r="86" s="29" customFormat="true" ht="94.5" hidden="true" customHeight="false" outlineLevel="0" collapsed="false">
      <c r="A86" s="9" t="n">
        <f aca="false">A85+1</f>
        <v>81</v>
      </c>
      <c r="B86" s="23" t="s">
        <v>473</v>
      </c>
      <c r="C86" s="24" t="s">
        <v>14</v>
      </c>
      <c r="D86" s="24" t="s">
        <v>474</v>
      </c>
      <c r="E86" s="24"/>
      <c r="F86" s="25" t="n">
        <v>2236</v>
      </c>
      <c r="G86" s="24" t="s">
        <v>475</v>
      </c>
      <c r="H86" s="25"/>
      <c r="I86" s="25"/>
      <c r="J86" s="24" t="s">
        <v>471</v>
      </c>
      <c r="K86" s="24"/>
      <c r="L86" s="24" t="s">
        <v>476</v>
      </c>
      <c r="M86" s="24"/>
      <c r="N86" s="24"/>
      <c r="O86" s="24"/>
      <c r="P86" s="26" t="s">
        <v>467</v>
      </c>
      <c r="Q86" s="27"/>
      <c r="R86" s="6"/>
      <c r="S86" s="6"/>
      <c r="T86" s="21"/>
      <c r="U86" s="21"/>
      <c r="V86" s="21"/>
      <c r="W86" s="6"/>
      <c r="X86" s="7" t="n">
        <v>1</v>
      </c>
      <c r="Y86" s="6"/>
      <c r="Z86" s="21"/>
      <c r="AA86" s="6"/>
      <c r="AB86" s="6"/>
      <c r="AC86" s="28"/>
      <c r="AD86" s="8"/>
    </row>
    <row r="87" s="29" customFormat="true" ht="78.75" hidden="true" customHeight="false" outlineLevel="0" collapsed="false">
      <c r="A87" s="9" t="n">
        <f aca="false">A86+1</f>
        <v>82</v>
      </c>
      <c r="B87" s="23" t="s">
        <v>477</v>
      </c>
      <c r="C87" s="24" t="s">
        <v>14</v>
      </c>
      <c r="D87" s="24" t="s">
        <v>478</v>
      </c>
      <c r="E87" s="24"/>
      <c r="F87" s="25" t="n">
        <v>943</v>
      </c>
      <c r="G87" s="24" t="s">
        <v>479</v>
      </c>
      <c r="H87" s="25"/>
      <c r="I87" s="25"/>
      <c r="J87" s="24" t="s">
        <v>471</v>
      </c>
      <c r="K87" s="24" t="s">
        <v>480</v>
      </c>
      <c r="L87" s="24" t="s">
        <v>481</v>
      </c>
      <c r="M87" s="13" t="s">
        <v>482</v>
      </c>
      <c r="N87" s="24"/>
      <c r="O87" s="24"/>
      <c r="P87" s="13" t="s">
        <v>483</v>
      </c>
      <c r="Q87" s="27"/>
      <c r="R87" s="6"/>
      <c r="S87" s="6"/>
      <c r="T87" s="21"/>
      <c r="U87" s="21"/>
      <c r="V87" s="21"/>
      <c r="W87" s="6"/>
      <c r="X87" s="7" t="n">
        <v>1</v>
      </c>
      <c r="Y87" s="6"/>
      <c r="Z87" s="21"/>
      <c r="AA87" s="6"/>
      <c r="AB87" s="6"/>
      <c r="AC87" s="28"/>
      <c r="AD87" s="30"/>
    </row>
    <row r="88" s="29" customFormat="true" ht="87.75" hidden="true" customHeight="true" outlineLevel="0" collapsed="false">
      <c r="A88" s="9" t="n">
        <f aca="false">A87+1</f>
        <v>83</v>
      </c>
      <c r="B88" s="23" t="s">
        <v>484</v>
      </c>
      <c r="C88" s="24" t="s">
        <v>14</v>
      </c>
      <c r="D88" s="24" t="s">
        <v>485</v>
      </c>
      <c r="E88" s="24"/>
      <c r="F88" s="25" t="n">
        <v>3429</v>
      </c>
      <c r="G88" s="24" t="s">
        <v>486</v>
      </c>
      <c r="H88" s="25"/>
      <c r="I88" s="25"/>
      <c r="J88" s="24" t="s">
        <v>471</v>
      </c>
      <c r="K88" s="24" t="s">
        <v>480</v>
      </c>
      <c r="L88" s="24" t="s">
        <v>487</v>
      </c>
      <c r="M88" s="24"/>
      <c r="N88" s="24"/>
      <c r="O88" s="24"/>
      <c r="P88" s="13" t="s">
        <v>488</v>
      </c>
      <c r="Q88" s="27"/>
      <c r="R88" s="6"/>
      <c r="S88" s="6"/>
      <c r="T88" s="21"/>
      <c r="U88" s="21"/>
      <c r="V88" s="21"/>
      <c r="W88" s="6"/>
      <c r="X88" s="7" t="n">
        <v>1</v>
      </c>
      <c r="Y88" s="6"/>
      <c r="Z88" s="21"/>
      <c r="AA88" s="6"/>
      <c r="AB88" s="6"/>
      <c r="AC88" s="28"/>
      <c r="AD88" s="8"/>
    </row>
    <row r="89" s="29" customFormat="true" ht="87.75" hidden="false" customHeight="true" outlineLevel="0" collapsed="false">
      <c r="A89" s="9" t="n">
        <f aca="false">A88+1</f>
        <v>84</v>
      </c>
      <c r="B89" s="23" t="s">
        <v>489</v>
      </c>
      <c r="C89" s="24" t="s">
        <v>14</v>
      </c>
      <c r="D89" s="24" t="s">
        <v>490</v>
      </c>
      <c r="E89" s="24"/>
      <c r="F89" s="25" t="n">
        <v>7024</v>
      </c>
      <c r="G89" s="24" t="s">
        <v>491</v>
      </c>
      <c r="H89" s="25"/>
      <c r="I89" s="25"/>
      <c r="J89" s="24" t="s">
        <v>471</v>
      </c>
      <c r="K89" s="24" t="s">
        <v>492</v>
      </c>
      <c r="L89" s="24"/>
      <c r="M89" s="24"/>
      <c r="N89" s="24"/>
      <c r="O89" s="24"/>
      <c r="P89" s="13"/>
      <c r="Q89" s="27"/>
      <c r="R89" s="6"/>
      <c r="S89" s="6"/>
      <c r="T89" s="21"/>
      <c r="U89" s="21"/>
      <c r="V89" s="21"/>
      <c r="W89" s="6"/>
      <c r="X89" s="7"/>
      <c r="Y89" s="6"/>
      <c r="Z89" s="21"/>
      <c r="AA89" s="6"/>
      <c r="AB89" s="6"/>
      <c r="AC89" s="28" t="n">
        <v>1</v>
      </c>
      <c r="AD89" s="30" t="n">
        <f aca="false">Q89</f>
        <v>0</v>
      </c>
    </row>
    <row r="90" s="29" customFormat="true" ht="87.75" hidden="false" customHeight="true" outlineLevel="0" collapsed="false">
      <c r="A90" s="9" t="n">
        <f aca="false">A89+1</f>
        <v>85</v>
      </c>
      <c r="B90" s="23" t="s">
        <v>493</v>
      </c>
      <c r="C90" s="24" t="s">
        <v>14</v>
      </c>
      <c r="D90" s="24" t="s">
        <v>494</v>
      </c>
      <c r="E90" s="24"/>
      <c r="F90" s="25" t="n">
        <v>1315</v>
      </c>
      <c r="G90" s="24" t="s">
        <v>495</v>
      </c>
      <c r="H90" s="25"/>
      <c r="I90" s="25"/>
      <c r="J90" s="24" t="s">
        <v>471</v>
      </c>
      <c r="K90" s="24" t="s">
        <v>492</v>
      </c>
      <c r="L90" s="24"/>
      <c r="M90" s="24"/>
      <c r="N90" s="24"/>
      <c r="O90" s="24"/>
      <c r="P90" s="13"/>
      <c r="Q90" s="27"/>
      <c r="R90" s="6"/>
      <c r="S90" s="6"/>
      <c r="T90" s="21"/>
      <c r="U90" s="21"/>
      <c r="V90" s="21"/>
      <c r="W90" s="6"/>
      <c r="X90" s="7"/>
      <c r="Y90" s="6"/>
      <c r="Z90" s="21"/>
      <c r="AA90" s="6"/>
      <c r="AB90" s="6"/>
      <c r="AC90" s="28" t="n">
        <v>1</v>
      </c>
      <c r="AD90" s="30" t="n">
        <f aca="false">Q90</f>
        <v>0</v>
      </c>
    </row>
    <row r="91" s="29" customFormat="true" ht="78.75" hidden="true" customHeight="false" outlineLevel="0" collapsed="false">
      <c r="A91" s="9" t="n">
        <f aca="false">A90+1</f>
        <v>86</v>
      </c>
      <c r="B91" s="23" t="s">
        <v>496</v>
      </c>
      <c r="C91" s="24" t="s">
        <v>14</v>
      </c>
      <c r="D91" s="24" t="s">
        <v>497</v>
      </c>
      <c r="E91" s="24"/>
      <c r="F91" s="25" t="n">
        <v>1505</v>
      </c>
      <c r="G91" s="24" t="s">
        <v>498</v>
      </c>
      <c r="H91" s="25"/>
      <c r="I91" s="25"/>
      <c r="J91" s="24" t="s">
        <v>471</v>
      </c>
      <c r="K91" s="24"/>
      <c r="L91" s="24" t="s">
        <v>499</v>
      </c>
      <c r="M91" s="24"/>
      <c r="N91" s="24"/>
      <c r="O91" s="24"/>
      <c r="P91" s="13" t="s">
        <v>500</v>
      </c>
      <c r="Q91" s="27"/>
      <c r="R91" s="6"/>
      <c r="S91" s="6"/>
      <c r="T91" s="21"/>
      <c r="U91" s="21"/>
      <c r="V91" s="21"/>
      <c r="W91" s="6"/>
      <c r="X91" s="7" t="n">
        <v>1</v>
      </c>
      <c r="Y91" s="6"/>
      <c r="Z91" s="21"/>
      <c r="AA91" s="6"/>
      <c r="AB91" s="6"/>
      <c r="AC91" s="28"/>
      <c r="AD91" s="8"/>
    </row>
    <row r="92" s="29" customFormat="true" ht="63" hidden="true" customHeight="false" outlineLevel="0" collapsed="false">
      <c r="A92" s="9" t="n">
        <f aca="false">A91+1</f>
        <v>87</v>
      </c>
      <c r="B92" s="23" t="s">
        <v>501</v>
      </c>
      <c r="C92" s="24" t="s">
        <v>14</v>
      </c>
      <c r="D92" s="24" t="s">
        <v>502</v>
      </c>
      <c r="E92" s="24"/>
      <c r="F92" s="25" t="n">
        <v>8719</v>
      </c>
      <c r="G92" s="24" t="s">
        <v>503</v>
      </c>
      <c r="H92" s="25"/>
      <c r="I92" s="25"/>
      <c r="J92" s="24" t="s">
        <v>18</v>
      </c>
      <c r="K92" s="24"/>
      <c r="L92" s="24" t="s">
        <v>504</v>
      </c>
      <c r="M92" s="24"/>
      <c r="N92" s="24"/>
      <c r="O92" s="24"/>
      <c r="P92" s="26" t="s">
        <v>505</v>
      </c>
      <c r="Q92" s="27"/>
      <c r="R92" s="6"/>
      <c r="S92" s="6"/>
      <c r="T92" s="21"/>
      <c r="U92" s="21"/>
      <c r="V92" s="21"/>
      <c r="W92" s="6"/>
      <c r="X92" s="7" t="n">
        <v>1</v>
      </c>
      <c r="Y92" s="6"/>
      <c r="Z92" s="21"/>
      <c r="AA92" s="6"/>
      <c r="AB92" s="6"/>
      <c r="AC92" s="28"/>
      <c r="AD92" s="30"/>
    </row>
    <row r="93" s="29" customFormat="true" ht="63" hidden="true" customHeight="false" outlineLevel="0" collapsed="false">
      <c r="A93" s="9" t="n">
        <f aca="false">A92+1</f>
        <v>88</v>
      </c>
      <c r="B93" s="23" t="s">
        <v>506</v>
      </c>
      <c r="C93" s="24" t="s">
        <v>14</v>
      </c>
      <c r="D93" s="24" t="s">
        <v>507</v>
      </c>
      <c r="E93" s="24"/>
      <c r="F93" s="25" t="n">
        <v>26623</v>
      </c>
      <c r="G93" s="24" t="s">
        <v>508</v>
      </c>
      <c r="H93" s="25"/>
      <c r="I93" s="25"/>
      <c r="J93" s="24" t="s">
        <v>18</v>
      </c>
      <c r="K93" s="24"/>
      <c r="L93" s="24" t="s">
        <v>504</v>
      </c>
      <c r="M93" s="24"/>
      <c r="N93" s="24"/>
      <c r="O93" s="24"/>
      <c r="P93" s="26" t="s">
        <v>467</v>
      </c>
      <c r="Q93" s="27"/>
      <c r="R93" s="6"/>
      <c r="S93" s="6"/>
      <c r="T93" s="21"/>
      <c r="U93" s="21"/>
      <c r="V93" s="21"/>
      <c r="W93" s="6"/>
      <c r="X93" s="7" t="n">
        <v>1</v>
      </c>
      <c r="Y93" s="6"/>
      <c r="Z93" s="21"/>
      <c r="AA93" s="6"/>
      <c r="AB93" s="6"/>
      <c r="AC93" s="28"/>
      <c r="AD93" s="8"/>
    </row>
    <row r="94" s="29" customFormat="true" ht="78.75" hidden="true" customHeight="false" outlineLevel="0" collapsed="false">
      <c r="A94" s="9" t="n">
        <f aca="false">A93+1</f>
        <v>89</v>
      </c>
      <c r="B94" s="23" t="s">
        <v>509</v>
      </c>
      <c r="C94" s="24" t="s">
        <v>14</v>
      </c>
      <c r="D94" s="24" t="s">
        <v>510</v>
      </c>
      <c r="E94" s="41"/>
      <c r="F94" s="25" t="n">
        <v>4729</v>
      </c>
      <c r="G94" s="41" t="s">
        <v>511</v>
      </c>
      <c r="H94" s="25"/>
      <c r="I94" s="25"/>
      <c r="J94" s="41" t="s">
        <v>38</v>
      </c>
      <c r="K94" s="41"/>
      <c r="L94" s="24" t="s">
        <v>512</v>
      </c>
      <c r="M94" s="24"/>
      <c r="N94" s="24"/>
      <c r="O94" s="24"/>
      <c r="P94" s="26" t="s">
        <v>513</v>
      </c>
      <c r="Q94" s="27"/>
      <c r="R94" s="6"/>
      <c r="S94" s="6"/>
      <c r="T94" s="21"/>
      <c r="U94" s="21"/>
      <c r="V94" s="21"/>
      <c r="W94" s="6"/>
      <c r="X94" s="7" t="n">
        <v>1</v>
      </c>
      <c r="Y94" s="6"/>
      <c r="Z94" s="21"/>
      <c r="AA94" s="6"/>
      <c r="AB94" s="6"/>
      <c r="AC94" s="28"/>
      <c r="AD94" s="8"/>
    </row>
    <row r="95" s="29" customFormat="true" ht="150.75" hidden="false" customHeight="true" outlineLevel="0" collapsed="false">
      <c r="A95" s="9" t="n">
        <f aca="false">A94+1</f>
        <v>90</v>
      </c>
      <c r="B95" s="23" t="s">
        <v>514</v>
      </c>
      <c r="C95" s="24" t="s">
        <v>14</v>
      </c>
      <c r="D95" s="24" t="s">
        <v>515</v>
      </c>
      <c r="E95" s="41"/>
      <c r="F95" s="25" t="n">
        <v>4061</v>
      </c>
      <c r="G95" s="41" t="s">
        <v>516</v>
      </c>
      <c r="H95" s="25"/>
      <c r="I95" s="25"/>
      <c r="J95" s="41" t="s">
        <v>517</v>
      </c>
      <c r="K95" s="24" t="s">
        <v>346</v>
      </c>
      <c r="L95" s="24"/>
      <c r="M95" s="24"/>
      <c r="N95" s="24"/>
      <c r="O95" s="24"/>
      <c r="P95" s="24"/>
      <c r="Q95" s="27"/>
      <c r="R95" s="6"/>
      <c r="S95" s="6"/>
      <c r="T95" s="21"/>
      <c r="U95" s="21"/>
      <c r="V95" s="21"/>
      <c r="W95" s="6"/>
      <c r="X95" s="7"/>
      <c r="Y95" s="6"/>
      <c r="Z95" s="21"/>
      <c r="AA95" s="6"/>
      <c r="AB95" s="6"/>
      <c r="AC95" s="28"/>
      <c r="AD95" s="8"/>
    </row>
    <row r="96" s="29" customFormat="true" ht="182.25" hidden="false" customHeight="true" outlineLevel="0" collapsed="false">
      <c r="A96" s="9" t="n">
        <f aca="false">A95+1</f>
        <v>91</v>
      </c>
      <c r="B96" s="23" t="s">
        <v>518</v>
      </c>
      <c r="C96" s="24" t="s">
        <v>14</v>
      </c>
      <c r="D96" s="24" t="s">
        <v>519</v>
      </c>
      <c r="E96" s="24"/>
      <c r="F96" s="25" t="n">
        <v>4916</v>
      </c>
      <c r="G96" s="41" t="s">
        <v>520</v>
      </c>
      <c r="H96" s="25"/>
      <c r="I96" s="25"/>
      <c r="J96" s="24" t="s">
        <v>18</v>
      </c>
      <c r="K96" s="24" t="s">
        <v>346</v>
      </c>
      <c r="L96" s="24"/>
      <c r="M96" s="24"/>
      <c r="N96" s="24"/>
      <c r="O96" s="24"/>
      <c r="P96" s="24"/>
      <c r="Q96" s="27"/>
      <c r="R96" s="6"/>
      <c r="S96" s="6"/>
      <c r="T96" s="21"/>
      <c r="U96" s="21"/>
      <c r="V96" s="21"/>
      <c r="W96" s="6"/>
      <c r="X96" s="7"/>
      <c r="Y96" s="6"/>
      <c r="Z96" s="21"/>
      <c r="AA96" s="6"/>
      <c r="AB96" s="6"/>
      <c r="AC96" s="28"/>
      <c r="AD96" s="8"/>
    </row>
    <row r="97" s="29" customFormat="true" ht="183.75" hidden="false" customHeight="true" outlineLevel="0" collapsed="false">
      <c r="A97" s="9" t="n">
        <f aca="false">A96+1</f>
        <v>92</v>
      </c>
      <c r="B97" s="23" t="s">
        <v>521</v>
      </c>
      <c r="C97" s="24" t="s">
        <v>14</v>
      </c>
      <c r="D97" s="24" t="s">
        <v>522</v>
      </c>
      <c r="E97" s="24" t="s">
        <v>307</v>
      </c>
      <c r="F97" s="25" t="n">
        <v>13959</v>
      </c>
      <c r="G97" s="24" t="s">
        <v>523</v>
      </c>
      <c r="H97" s="25"/>
      <c r="I97" s="25"/>
      <c r="J97" s="24" t="s">
        <v>18</v>
      </c>
      <c r="K97" s="24" t="s">
        <v>524</v>
      </c>
      <c r="L97" s="24"/>
      <c r="M97" s="24"/>
      <c r="N97" s="24"/>
      <c r="O97" s="24"/>
      <c r="P97" s="24"/>
      <c r="Q97" s="27"/>
      <c r="R97" s="6"/>
      <c r="S97" s="6"/>
      <c r="T97" s="21"/>
      <c r="U97" s="21"/>
      <c r="V97" s="21"/>
      <c r="W97" s="6"/>
      <c r="X97" s="7"/>
      <c r="Y97" s="6"/>
      <c r="Z97" s="21"/>
      <c r="AA97" s="6"/>
      <c r="AB97" s="6"/>
      <c r="AC97" s="28"/>
      <c r="AD97" s="8"/>
    </row>
    <row r="98" s="29" customFormat="true" ht="110.25" hidden="true" customHeight="false" outlineLevel="0" collapsed="false">
      <c r="A98" s="9" t="n">
        <f aca="false">A97+1</f>
        <v>93</v>
      </c>
      <c r="B98" s="23" t="s">
        <v>525</v>
      </c>
      <c r="C98" s="24" t="s">
        <v>14</v>
      </c>
      <c r="D98" s="24" t="s">
        <v>526</v>
      </c>
      <c r="E98" s="23" t="s">
        <v>527</v>
      </c>
      <c r="F98" s="25" t="n">
        <v>8484</v>
      </c>
      <c r="G98" s="41" t="s">
        <v>528</v>
      </c>
      <c r="H98" s="25"/>
      <c r="I98" s="25"/>
      <c r="J98" s="41" t="s">
        <v>215</v>
      </c>
      <c r="K98" s="24"/>
      <c r="L98" s="24" t="s">
        <v>529</v>
      </c>
      <c r="M98" s="24"/>
      <c r="N98" s="24"/>
      <c r="O98" s="24"/>
      <c r="P98" s="13" t="s">
        <v>530</v>
      </c>
      <c r="Q98" s="27"/>
      <c r="R98" s="6"/>
      <c r="S98" s="6"/>
      <c r="T98" s="21"/>
      <c r="U98" s="21"/>
      <c r="V98" s="21"/>
      <c r="W98" s="6"/>
      <c r="X98" s="7" t="n">
        <v>1</v>
      </c>
      <c r="Y98" s="6"/>
      <c r="Z98" s="21"/>
      <c r="AA98" s="6"/>
      <c r="AB98" s="6"/>
      <c r="AC98" s="28"/>
      <c r="AD98" s="8"/>
    </row>
    <row r="99" s="29" customFormat="true" ht="141.75" hidden="true" customHeight="false" outlineLevel="0" collapsed="false">
      <c r="A99" s="9" t="n">
        <f aca="false">A98+1</f>
        <v>94</v>
      </c>
      <c r="B99" s="23" t="s">
        <v>531</v>
      </c>
      <c r="C99" s="24" t="s">
        <v>14</v>
      </c>
      <c r="D99" s="24" t="s">
        <v>532</v>
      </c>
      <c r="E99" s="24" t="s">
        <v>343</v>
      </c>
      <c r="F99" s="25" t="n">
        <v>27340</v>
      </c>
      <c r="G99" s="24" t="s">
        <v>344</v>
      </c>
      <c r="H99" s="25"/>
      <c r="I99" s="25"/>
      <c r="J99" s="41" t="s">
        <v>215</v>
      </c>
      <c r="K99" s="24"/>
      <c r="L99" s="24" t="s">
        <v>533</v>
      </c>
      <c r="M99" s="24"/>
      <c r="N99" s="24"/>
      <c r="O99" s="24"/>
      <c r="P99" s="13" t="s">
        <v>534</v>
      </c>
      <c r="Q99" s="27"/>
      <c r="R99" s="6"/>
      <c r="S99" s="6"/>
      <c r="T99" s="21"/>
      <c r="U99" s="21"/>
      <c r="V99" s="21"/>
      <c r="W99" s="6"/>
      <c r="X99" s="7" t="n">
        <v>1</v>
      </c>
      <c r="Y99" s="6"/>
      <c r="Z99" s="21"/>
      <c r="AA99" s="6"/>
      <c r="AB99" s="6"/>
      <c r="AC99" s="28"/>
      <c r="AD99" s="8"/>
    </row>
    <row r="100" s="29" customFormat="true" ht="63" hidden="true" customHeight="false" outlineLevel="0" collapsed="false">
      <c r="A100" s="9" t="n">
        <f aca="false">A99+1</f>
        <v>95</v>
      </c>
      <c r="B100" s="23" t="s">
        <v>535</v>
      </c>
      <c r="C100" s="24" t="s">
        <v>14</v>
      </c>
      <c r="D100" s="24" t="s">
        <v>502</v>
      </c>
      <c r="E100" s="24"/>
      <c r="F100" s="25" t="n">
        <v>8719</v>
      </c>
      <c r="G100" s="24" t="s">
        <v>503</v>
      </c>
      <c r="H100" s="25"/>
      <c r="I100" s="25"/>
      <c r="J100" s="24" t="s">
        <v>18</v>
      </c>
      <c r="K100" s="24" t="s">
        <v>536</v>
      </c>
      <c r="L100" s="24" t="s">
        <v>537</v>
      </c>
      <c r="M100" s="24"/>
      <c r="N100" s="24"/>
      <c r="O100" s="24"/>
      <c r="P100" s="13" t="s">
        <v>538</v>
      </c>
      <c r="Q100" s="27"/>
      <c r="R100" s="6"/>
      <c r="S100" s="6"/>
      <c r="T100" s="21"/>
      <c r="U100" s="21"/>
      <c r="V100" s="21"/>
      <c r="W100" s="6"/>
      <c r="X100" s="7" t="n">
        <v>1</v>
      </c>
      <c r="Y100" s="6"/>
      <c r="Z100" s="21"/>
      <c r="AA100" s="6"/>
      <c r="AB100" s="6"/>
      <c r="AC100" s="28"/>
      <c r="AD100" s="8"/>
    </row>
    <row r="101" s="29" customFormat="true" ht="141.75" hidden="true" customHeight="false" outlineLevel="0" collapsed="false">
      <c r="A101" s="9" t="n">
        <f aca="false">A100+1</f>
        <v>96</v>
      </c>
      <c r="B101" s="23" t="s">
        <v>539</v>
      </c>
      <c r="C101" s="24" t="s">
        <v>14</v>
      </c>
      <c r="D101" s="24" t="s">
        <v>540</v>
      </c>
      <c r="E101" s="24" t="s">
        <v>541</v>
      </c>
      <c r="F101" s="25" t="n">
        <v>1056</v>
      </c>
      <c r="G101" s="24" t="s">
        <v>542</v>
      </c>
      <c r="H101" s="25"/>
      <c r="I101" s="25"/>
      <c r="J101" s="24" t="s">
        <v>18</v>
      </c>
      <c r="K101" s="24" t="s">
        <v>543</v>
      </c>
      <c r="L101" s="24" t="s">
        <v>544</v>
      </c>
      <c r="M101" s="24"/>
      <c r="N101" s="24"/>
      <c r="O101" s="24"/>
      <c r="P101" s="13" t="s">
        <v>378</v>
      </c>
      <c r="Q101" s="27"/>
      <c r="R101" s="6"/>
      <c r="S101" s="6"/>
      <c r="T101" s="21"/>
      <c r="U101" s="21"/>
      <c r="V101" s="21"/>
      <c r="W101" s="6"/>
      <c r="X101" s="7" t="n">
        <v>1</v>
      </c>
      <c r="Y101" s="6"/>
      <c r="Z101" s="21"/>
      <c r="AA101" s="6"/>
      <c r="AB101" s="6"/>
      <c r="AC101" s="28"/>
      <c r="AD101" s="8"/>
    </row>
    <row r="102" s="46" customFormat="true" ht="94.5" hidden="true" customHeight="false" outlineLevel="0" collapsed="false">
      <c r="A102" s="9" t="n">
        <f aca="false">A101+1</f>
        <v>97</v>
      </c>
      <c r="B102" s="23" t="s">
        <v>545</v>
      </c>
      <c r="C102" s="13" t="s">
        <v>546</v>
      </c>
      <c r="D102" s="13" t="s">
        <v>547</v>
      </c>
      <c r="E102" s="13" t="s">
        <v>548</v>
      </c>
      <c r="F102" s="14" t="n">
        <v>1037</v>
      </c>
      <c r="G102" s="13" t="s">
        <v>549</v>
      </c>
      <c r="H102" s="14"/>
      <c r="I102" s="25"/>
      <c r="J102" s="26" t="s">
        <v>38</v>
      </c>
      <c r="K102" s="13" t="s">
        <v>550</v>
      </c>
      <c r="L102" s="24" t="s">
        <v>551</v>
      </c>
      <c r="M102" s="24"/>
      <c r="N102" s="24"/>
      <c r="O102" s="24"/>
      <c r="P102" s="13" t="s">
        <v>552</v>
      </c>
      <c r="Q102" s="27"/>
      <c r="R102" s="7"/>
      <c r="S102" s="7"/>
      <c r="T102" s="43"/>
      <c r="U102" s="43"/>
      <c r="V102" s="43"/>
      <c r="W102" s="7"/>
      <c r="X102" s="7" t="n">
        <v>1</v>
      </c>
      <c r="Y102" s="7"/>
      <c r="Z102" s="43"/>
      <c r="AA102" s="7"/>
      <c r="AB102" s="7"/>
      <c r="AC102" s="44"/>
      <c r="AD102" s="45"/>
    </row>
    <row r="103" s="29" customFormat="true" ht="63" hidden="true" customHeight="false" outlineLevel="0" collapsed="false">
      <c r="A103" s="9" t="n">
        <f aca="false">A102+1</f>
        <v>98</v>
      </c>
      <c r="B103" s="23" t="s">
        <v>553</v>
      </c>
      <c r="C103" s="24" t="s">
        <v>14</v>
      </c>
      <c r="D103" s="24" t="s">
        <v>554</v>
      </c>
      <c r="E103" s="24"/>
      <c r="F103" s="25" t="n">
        <v>111</v>
      </c>
      <c r="G103" s="24" t="s">
        <v>555</v>
      </c>
      <c r="H103" s="25"/>
      <c r="I103" s="25"/>
      <c r="J103" s="24" t="s">
        <v>465</v>
      </c>
      <c r="K103" s="24"/>
      <c r="L103" s="24" t="s">
        <v>556</v>
      </c>
      <c r="M103" s="24"/>
      <c r="N103" s="24"/>
      <c r="O103" s="24"/>
      <c r="P103" s="13" t="s">
        <v>557</v>
      </c>
      <c r="Q103" s="27"/>
      <c r="R103" s="6"/>
      <c r="S103" s="6"/>
      <c r="T103" s="21"/>
      <c r="U103" s="21"/>
      <c r="V103" s="21"/>
      <c r="W103" s="6"/>
      <c r="X103" s="7" t="n">
        <v>1</v>
      </c>
      <c r="Y103" s="6"/>
      <c r="Z103" s="21"/>
      <c r="AA103" s="6"/>
      <c r="AB103" s="6"/>
      <c r="AC103" s="28"/>
      <c r="AD103" s="8"/>
    </row>
    <row r="104" s="29" customFormat="true" ht="78.75" hidden="false" customHeight="false" outlineLevel="0" collapsed="false">
      <c r="A104" s="9" t="n">
        <f aca="false">A103+1</f>
        <v>99</v>
      </c>
      <c r="B104" s="23" t="s">
        <v>558</v>
      </c>
      <c r="C104" s="24" t="s">
        <v>14</v>
      </c>
      <c r="D104" s="24" t="s">
        <v>559</v>
      </c>
      <c r="E104" s="24" t="s">
        <v>560</v>
      </c>
      <c r="F104" s="25" t="n">
        <v>4132</v>
      </c>
      <c r="G104" s="24" t="s">
        <v>561</v>
      </c>
      <c r="H104" s="25"/>
      <c r="I104" s="25"/>
      <c r="J104" s="24" t="s">
        <v>471</v>
      </c>
      <c r="K104" s="24" t="s">
        <v>562</v>
      </c>
      <c r="L104" s="24"/>
      <c r="M104" s="24"/>
      <c r="N104" s="24"/>
      <c r="O104" s="24"/>
      <c r="P104" s="24"/>
      <c r="Q104" s="27"/>
      <c r="R104" s="6"/>
      <c r="S104" s="6"/>
      <c r="T104" s="21"/>
      <c r="U104" s="21"/>
      <c r="V104" s="21"/>
      <c r="W104" s="6"/>
      <c r="X104" s="7"/>
      <c r="Y104" s="6"/>
      <c r="Z104" s="21" t="n">
        <f aca="false">Q104</f>
        <v>0</v>
      </c>
      <c r="AA104" s="6" t="n">
        <v>1</v>
      </c>
      <c r="AB104" s="6"/>
      <c r="AC104" s="28"/>
      <c r="AD104" s="8"/>
    </row>
    <row r="105" s="29" customFormat="true" ht="94.5" hidden="false" customHeight="false" outlineLevel="0" collapsed="false">
      <c r="A105" s="9" t="n">
        <f aca="false">A104+1</f>
        <v>100</v>
      </c>
      <c r="B105" s="23" t="s">
        <v>563</v>
      </c>
      <c r="C105" s="24" t="s">
        <v>14</v>
      </c>
      <c r="D105" s="24" t="s">
        <v>564</v>
      </c>
      <c r="E105" s="23" t="s">
        <v>565</v>
      </c>
      <c r="F105" s="25" t="n">
        <v>363</v>
      </c>
      <c r="G105" s="24" t="s">
        <v>566</v>
      </c>
      <c r="H105" s="25"/>
      <c r="I105" s="25"/>
      <c r="J105" s="24" t="s">
        <v>567</v>
      </c>
      <c r="K105" s="24"/>
      <c r="L105" s="24"/>
      <c r="M105" s="24"/>
      <c r="N105" s="24"/>
      <c r="O105" s="24"/>
      <c r="P105" s="13"/>
      <c r="Q105" s="27"/>
      <c r="R105" s="6"/>
      <c r="S105" s="6"/>
      <c r="T105" s="21"/>
      <c r="U105" s="21"/>
      <c r="V105" s="21"/>
      <c r="W105" s="6"/>
      <c r="X105" s="7"/>
      <c r="Y105" s="6"/>
      <c r="Z105" s="21"/>
      <c r="AA105" s="6"/>
      <c r="AB105" s="6"/>
      <c r="AC105" s="28" t="n">
        <v>1</v>
      </c>
      <c r="AD105" s="30" t="n">
        <f aca="false">Q105</f>
        <v>0</v>
      </c>
    </row>
    <row r="106" s="29" customFormat="true" ht="94.5" hidden="false" customHeight="false" outlineLevel="0" collapsed="false">
      <c r="A106" s="9" t="n">
        <f aca="false">A105+1</f>
        <v>101</v>
      </c>
      <c r="B106" s="23" t="s">
        <v>568</v>
      </c>
      <c r="C106" s="24" t="s">
        <v>14</v>
      </c>
      <c r="D106" s="24" t="s">
        <v>569</v>
      </c>
      <c r="E106" s="23" t="s">
        <v>570</v>
      </c>
      <c r="F106" s="25" t="n">
        <v>439</v>
      </c>
      <c r="G106" s="24" t="s">
        <v>571</v>
      </c>
      <c r="H106" s="25"/>
      <c r="I106" s="25"/>
      <c r="J106" s="24" t="s">
        <v>567</v>
      </c>
      <c r="K106" s="24" t="s">
        <v>572</v>
      </c>
      <c r="L106" s="24"/>
      <c r="M106" s="24"/>
      <c r="N106" s="24"/>
      <c r="O106" s="24"/>
      <c r="P106" s="13"/>
      <c r="Q106" s="27"/>
      <c r="R106" s="6"/>
      <c r="S106" s="6"/>
      <c r="T106" s="21"/>
      <c r="U106" s="21"/>
      <c r="V106" s="21"/>
      <c r="W106" s="6"/>
      <c r="X106" s="7"/>
      <c r="Y106" s="6"/>
      <c r="Z106" s="21"/>
      <c r="AA106" s="6"/>
      <c r="AB106" s="6"/>
      <c r="AC106" s="28" t="n">
        <v>1</v>
      </c>
      <c r="AD106" s="30" t="n">
        <f aca="false">Q106</f>
        <v>0</v>
      </c>
    </row>
    <row r="107" s="29" customFormat="true" ht="94.5" hidden="true" customHeight="false" outlineLevel="0" collapsed="false">
      <c r="A107" s="9" t="n">
        <f aca="false">A106+1</f>
        <v>102</v>
      </c>
      <c r="B107" s="23" t="s">
        <v>573</v>
      </c>
      <c r="C107" s="24" t="s">
        <v>14</v>
      </c>
      <c r="D107" s="24" t="s">
        <v>574</v>
      </c>
      <c r="E107" s="24" t="s">
        <v>575</v>
      </c>
      <c r="F107" s="25" t="n">
        <v>2980</v>
      </c>
      <c r="G107" s="24" t="s">
        <v>576</v>
      </c>
      <c r="H107" s="25"/>
      <c r="I107" s="25"/>
      <c r="J107" s="24" t="s">
        <v>18</v>
      </c>
      <c r="K107" s="24" t="s">
        <v>577</v>
      </c>
      <c r="L107" s="24" t="s">
        <v>578</v>
      </c>
      <c r="M107" s="24"/>
      <c r="N107" s="24"/>
      <c r="O107" s="24"/>
      <c r="P107" s="26" t="s">
        <v>579</v>
      </c>
      <c r="Q107" s="27"/>
      <c r="R107" s="6"/>
      <c r="S107" s="6"/>
      <c r="T107" s="21"/>
      <c r="U107" s="21"/>
      <c r="V107" s="21"/>
      <c r="W107" s="6"/>
      <c r="X107" s="7" t="n">
        <v>1</v>
      </c>
      <c r="Y107" s="6"/>
      <c r="Z107" s="21"/>
      <c r="AA107" s="6"/>
      <c r="AB107" s="6"/>
      <c r="AC107" s="28"/>
      <c r="AD107" s="8"/>
    </row>
    <row r="108" s="29" customFormat="true" ht="126" hidden="true" customHeight="false" outlineLevel="0" collapsed="false">
      <c r="A108" s="9" t="n">
        <f aca="false">A107+1</f>
        <v>103</v>
      </c>
      <c r="B108" s="23" t="s">
        <v>580</v>
      </c>
      <c r="C108" s="24" t="s">
        <v>14</v>
      </c>
      <c r="D108" s="24" t="s">
        <v>581</v>
      </c>
      <c r="E108" s="24" t="s">
        <v>582</v>
      </c>
      <c r="F108" s="25" t="n">
        <v>2865</v>
      </c>
      <c r="G108" s="24" t="s">
        <v>583</v>
      </c>
      <c r="H108" s="25"/>
      <c r="I108" s="25"/>
      <c r="J108" s="24" t="s">
        <v>18</v>
      </c>
      <c r="K108" s="24" t="s">
        <v>584</v>
      </c>
      <c r="L108" s="24" t="s">
        <v>585</v>
      </c>
      <c r="M108" s="24"/>
      <c r="N108" s="24"/>
      <c r="O108" s="24"/>
      <c r="P108" s="13" t="s">
        <v>586</v>
      </c>
      <c r="Q108" s="27"/>
      <c r="R108" s="6"/>
      <c r="S108" s="6"/>
      <c r="T108" s="21"/>
      <c r="U108" s="21"/>
      <c r="V108" s="21"/>
      <c r="W108" s="6"/>
      <c r="X108" s="7" t="n">
        <v>1</v>
      </c>
      <c r="Y108" s="6"/>
      <c r="Z108" s="21"/>
      <c r="AA108" s="6"/>
      <c r="AB108" s="6"/>
      <c r="AC108" s="28"/>
      <c r="AD108" s="8"/>
    </row>
    <row r="109" s="29" customFormat="true" ht="135.75" hidden="true" customHeight="true" outlineLevel="0" collapsed="false">
      <c r="A109" s="9" t="n">
        <f aca="false">A108+1</f>
        <v>104</v>
      </c>
      <c r="B109" s="23" t="s">
        <v>587</v>
      </c>
      <c r="C109" s="24" t="s">
        <v>14</v>
      </c>
      <c r="D109" s="24" t="s">
        <v>588</v>
      </c>
      <c r="E109" s="24" t="s">
        <v>589</v>
      </c>
      <c r="F109" s="25" t="n">
        <v>20778</v>
      </c>
      <c r="G109" s="24" t="s">
        <v>590</v>
      </c>
      <c r="H109" s="25"/>
      <c r="I109" s="25"/>
      <c r="J109" s="24" t="s">
        <v>18</v>
      </c>
      <c r="K109" s="24" t="s">
        <v>591</v>
      </c>
      <c r="L109" s="24" t="s">
        <v>592</v>
      </c>
      <c r="M109" s="24"/>
      <c r="N109" s="24"/>
      <c r="O109" s="24"/>
      <c r="P109" s="13" t="s">
        <v>593</v>
      </c>
      <c r="Q109" s="27"/>
      <c r="R109" s="6"/>
      <c r="S109" s="6"/>
      <c r="T109" s="21"/>
      <c r="U109" s="21"/>
      <c r="V109" s="21"/>
      <c r="W109" s="6"/>
      <c r="X109" s="7" t="n">
        <v>1</v>
      </c>
      <c r="Y109" s="6"/>
      <c r="Z109" s="21"/>
      <c r="AA109" s="6"/>
      <c r="AB109" s="6"/>
      <c r="AC109" s="28"/>
      <c r="AD109" s="8"/>
    </row>
    <row r="110" s="29" customFormat="true" ht="94.5" hidden="false" customHeight="false" outlineLevel="0" collapsed="false">
      <c r="A110" s="9" t="n">
        <f aca="false">A109+1</f>
        <v>105</v>
      </c>
      <c r="B110" s="23" t="s">
        <v>594</v>
      </c>
      <c r="C110" s="24" t="s">
        <v>14</v>
      </c>
      <c r="D110" s="24" t="s">
        <v>595</v>
      </c>
      <c r="E110" s="47" t="n">
        <v>32509</v>
      </c>
      <c r="F110" s="25" t="n">
        <v>1217</v>
      </c>
      <c r="G110" s="24" t="s">
        <v>596</v>
      </c>
      <c r="H110" s="25"/>
      <c r="I110" s="25"/>
      <c r="J110" s="24" t="s">
        <v>18</v>
      </c>
      <c r="K110" s="24" t="s">
        <v>597</v>
      </c>
      <c r="L110" s="24"/>
      <c r="M110" s="24"/>
      <c r="N110" s="24"/>
      <c r="O110" s="24"/>
      <c r="P110" s="13"/>
      <c r="Q110" s="27"/>
      <c r="R110" s="6"/>
      <c r="S110" s="6"/>
      <c r="T110" s="21"/>
      <c r="U110" s="21"/>
      <c r="V110" s="21"/>
      <c r="W110" s="6"/>
      <c r="X110" s="7"/>
      <c r="Y110" s="6"/>
      <c r="Z110" s="21"/>
      <c r="AA110" s="6"/>
      <c r="AB110" s="6"/>
      <c r="AC110" s="28"/>
      <c r="AD110" s="8"/>
    </row>
    <row r="111" s="29" customFormat="true" ht="63" hidden="false" customHeight="false" outlineLevel="0" collapsed="false">
      <c r="A111" s="9" t="n">
        <f aca="false">A110+1</f>
        <v>106</v>
      </c>
      <c r="B111" s="23" t="s">
        <v>598</v>
      </c>
      <c r="C111" s="24" t="s">
        <v>14</v>
      </c>
      <c r="D111" s="24" t="s">
        <v>599</v>
      </c>
      <c r="E111" s="24"/>
      <c r="F111" s="25" t="n">
        <v>1648</v>
      </c>
      <c r="G111" s="24" t="s">
        <v>600</v>
      </c>
      <c r="H111" s="48"/>
      <c r="I111" s="48"/>
      <c r="J111" s="24" t="s">
        <v>18</v>
      </c>
      <c r="K111" s="24" t="s">
        <v>601</v>
      </c>
      <c r="L111" s="24"/>
      <c r="M111" s="24"/>
      <c r="N111" s="24"/>
      <c r="O111" s="24"/>
      <c r="P111" s="13"/>
      <c r="Q111" s="27"/>
      <c r="R111" s="6"/>
      <c r="S111" s="6"/>
      <c r="T111" s="21"/>
      <c r="U111" s="21"/>
      <c r="V111" s="21"/>
      <c r="W111" s="6"/>
      <c r="X111" s="7"/>
      <c r="Y111" s="6"/>
      <c r="Z111" s="21"/>
      <c r="AA111" s="6"/>
      <c r="AB111" s="6"/>
      <c r="AC111" s="28" t="n">
        <v>1</v>
      </c>
      <c r="AD111" s="30" t="n">
        <f aca="false">Q111</f>
        <v>0</v>
      </c>
    </row>
    <row r="112" s="29" customFormat="true" ht="94.5" hidden="false" customHeight="false" outlineLevel="0" collapsed="false">
      <c r="A112" s="9" t="n">
        <f aca="false">A111+1</f>
        <v>107</v>
      </c>
      <c r="B112" s="23" t="s">
        <v>602</v>
      </c>
      <c r="C112" s="24" t="s">
        <v>14</v>
      </c>
      <c r="D112" s="24" t="s">
        <v>603</v>
      </c>
      <c r="E112" s="47" t="s">
        <v>604</v>
      </c>
      <c r="F112" s="25" t="n">
        <v>434</v>
      </c>
      <c r="G112" s="24" t="s">
        <v>605</v>
      </c>
      <c r="H112" s="25"/>
      <c r="I112" s="25"/>
      <c r="J112" s="24" t="s">
        <v>606</v>
      </c>
      <c r="K112" s="24" t="s">
        <v>607</v>
      </c>
      <c r="L112" s="24"/>
      <c r="M112" s="24"/>
      <c r="N112" s="24"/>
      <c r="O112" s="24"/>
      <c r="P112" s="13"/>
      <c r="Q112" s="27"/>
      <c r="R112" s="6"/>
      <c r="S112" s="6"/>
      <c r="T112" s="21"/>
      <c r="U112" s="21"/>
      <c r="V112" s="21"/>
      <c r="W112" s="6"/>
      <c r="X112" s="7"/>
      <c r="Y112" s="6"/>
      <c r="Z112" s="21"/>
      <c r="AA112" s="6"/>
      <c r="AB112" s="6"/>
      <c r="AC112" s="28" t="n">
        <v>1</v>
      </c>
      <c r="AD112" s="30" t="n">
        <f aca="false">Q112</f>
        <v>0</v>
      </c>
    </row>
    <row r="113" s="29" customFormat="true" ht="110.25" hidden="false" customHeight="false" outlineLevel="0" collapsed="false">
      <c r="A113" s="9" t="n">
        <f aca="false">A112+1</f>
        <v>108</v>
      </c>
      <c r="B113" s="23" t="s">
        <v>608</v>
      </c>
      <c r="C113" s="24" t="s">
        <v>14</v>
      </c>
      <c r="D113" s="24" t="s">
        <v>609</v>
      </c>
      <c r="E113" s="24" t="s">
        <v>610</v>
      </c>
      <c r="F113" s="25" t="n">
        <v>560</v>
      </c>
      <c r="G113" s="24" t="s">
        <v>611</v>
      </c>
      <c r="H113" s="25"/>
      <c r="I113" s="25"/>
      <c r="J113" s="24" t="s">
        <v>326</v>
      </c>
      <c r="K113" s="24" t="s">
        <v>607</v>
      </c>
      <c r="L113" s="24"/>
      <c r="M113" s="24"/>
      <c r="N113" s="24"/>
      <c r="O113" s="24"/>
      <c r="P113" s="13"/>
      <c r="Q113" s="27"/>
      <c r="R113" s="6"/>
      <c r="S113" s="6"/>
      <c r="T113" s="21"/>
      <c r="U113" s="21"/>
      <c r="V113" s="21"/>
      <c r="W113" s="6"/>
      <c r="X113" s="7"/>
      <c r="Y113" s="6"/>
      <c r="Z113" s="21"/>
      <c r="AA113" s="6"/>
      <c r="AB113" s="6"/>
      <c r="AC113" s="28" t="n">
        <v>1</v>
      </c>
      <c r="AD113" s="30" t="n">
        <f aca="false">Q113</f>
        <v>0</v>
      </c>
    </row>
    <row r="114" s="29" customFormat="true" ht="110.25" hidden="false" customHeight="false" outlineLevel="0" collapsed="false">
      <c r="A114" s="9" t="n">
        <f aca="false">A113+1</f>
        <v>109</v>
      </c>
      <c r="B114" s="23" t="s">
        <v>612</v>
      </c>
      <c r="C114" s="24" t="s">
        <v>14</v>
      </c>
      <c r="D114" s="24" t="s">
        <v>613</v>
      </c>
      <c r="E114" s="24" t="s">
        <v>614</v>
      </c>
      <c r="F114" s="25" t="n">
        <v>28</v>
      </c>
      <c r="G114" s="24" t="s">
        <v>615</v>
      </c>
      <c r="H114" s="25"/>
      <c r="I114" s="25"/>
      <c r="J114" s="24" t="s">
        <v>326</v>
      </c>
      <c r="K114" s="24" t="s">
        <v>607</v>
      </c>
      <c r="L114" s="24"/>
      <c r="M114" s="24"/>
      <c r="N114" s="24"/>
      <c r="O114" s="24"/>
      <c r="P114" s="13"/>
      <c r="Q114" s="27"/>
      <c r="R114" s="6"/>
      <c r="S114" s="6"/>
      <c r="T114" s="21"/>
      <c r="U114" s="21"/>
      <c r="V114" s="21"/>
      <c r="W114" s="6"/>
      <c r="X114" s="7"/>
      <c r="Y114" s="6"/>
      <c r="Z114" s="21"/>
      <c r="AA114" s="6"/>
      <c r="AB114" s="6"/>
      <c r="AC114" s="28" t="n">
        <v>1</v>
      </c>
      <c r="AD114" s="30" t="n">
        <f aca="false">Q114</f>
        <v>0</v>
      </c>
    </row>
    <row r="115" s="29" customFormat="true" ht="94.5" hidden="false" customHeight="false" outlineLevel="0" collapsed="false">
      <c r="A115" s="9" t="n">
        <f aca="false">A114+1</f>
        <v>110</v>
      </c>
      <c r="B115" s="23" t="s">
        <v>616</v>
      </c>
      <c r="C115" s="24" t="s">
        <v>14</v>
      </c>
      <c r="D115" s="24" t="s">
        <v>617</v>
      </c>
      <c r="E115" s="24" t="s">
        <v>618</v>
      </c>
      <c r="F115" s="25" t="n">
        <v>100</v>
      </c>
      <c r="G115" s="24" t="s">
        <v>619</v>
      </c>
      <c r="H115" s="25"/>
      <c r="I115" s="25"/>
      <c r="J115" s="24" t="s">
        <v>567</v>
      </c>
      <c r="K115" s="24" t="s">
        <v>607</v>
      </c>
      <c r="L115" s="24"/>
      <c r="M115" s="24"/>
      <c r="N115" s="24"/>
      <c r="O115" s="24"/>
      <c r="P115" s="13"/>
      <c r="Q115" s="27"/>
      <c r="R115" s="6"/>
      <c r="S115" s="6"/>
      <c r="T115" s="21"/>
      <c r="U115" s="21"/>
      <c r="V115" s="21"/>
      <c r="W115" s="6"/>
      <c r="X115" s="7"/>
      <c r="Y115" s="6"/>
      <c r="Z115" s="21"/>
      <c r="AA115" s="6"/>
      <c r="AB115" s="6"/>
      <c r="AC115" s="28" t="n">
        <v>1</v>
      </c>
      <c r="AD115" s="30" t="n">
        <f aca="false">Q115</f>
        <v>0</v>
      </c>
    </row>
    <row r="116" s="29" customFormat="true" ht="94.5" hidden="true" customHeight="false" outlineLevel="0" collapsed="false">
      <c r="A116" s="9" t="n">
        <f aca="false">A115+1</f>
        <v>111</v>
      </c>
      <c r="B116" s="23" t="s">
        <v>620</v>
      </c>
      <c r="C116" s="24" t="s">
        <v>14</v>
      </c>
      <c r="D116" s="24" t="s">
        <v>621</v>
      </c>
      <c r="E116" s="24" t="s">
        <v>622</v>
      </c>
      <c r="F116" s="25" t="n">
        <v>1307</v>
      </c>
      <c r="G116" s="24" t="s">
        <v>623</v>
      </c>
      <c r="H116" s="25"/>
      <c r="I116" s="25"/>
      <c r="J116" s="41" t="s">
        <v>215</v>
      </c>
      <c r="K116" s="24"/>
      <c r="L116" s="24" t="s">
        <v>624</v>
      </c>
      <c r="M116" s="24"/>
      <c r="N116" s="24"/>
      <c r="O116" s="24"/>
      <c r="P116" s="13" t="s">
        <v>625</v>
      </c>
      <c r="Q116" s="27"/>
      <c r="R116" s="6"/>
      <c r="S116" s="6"/>
      <c r="T116" s="21"/>
      <c r="U116" s="21"/>
      <c r="V116" s="21"/>
      <c r="W116" s="6"/>
      <c r="X116" s="7" t="n">
        <v>1</v>
      </c>
      <c r="Y116" s="6"/>
      <c r="Z116" s="21"/>
      <c r="AA116" s="6"/>
      <c r="AB116" s="6"/>
      <c r="AC116" s="28"/>
      <c r="AD116" s="8"/>
    </row>
    <row r="117" s="29" customFormat="true" ht="63" hidden="false" customHeight="false" outlineLevel="0" collapsed="false">
      <c r="A117" s="9" t="n">
        <f aca="false">A116+1</f>
        <v>112</v>
      </c>
      <c r="B117" s="23" t="s">
        <v>626</v>
      </c>
      <c r="C117" s="24" t="s">
        <v>14</v>
      </c>
      <c r="D117" s="24" t="s">
        <v>462</v>
      </c>
      <c r="E117" s="24"/>
      <c r="F117" s="25" t="n">
        <v>1932</v>
      </c>
      <c r="G117" s="24" t="s">
        <v>627</v>
      </c>
      <c r="H117" s="25"/>
      <c r="I117" s="25"/>
      <c r="J117" s="24" t="s">
        <v>465</v>
      </c>
      <c r="K117" s="24"/>
      <c r="L117" s="24"/>
      <c r="M117" s="24"/>
      <c r="N117" s="24"/>
      <c r="O117" s="24"/>
      <c r="P117" s="13"/>
      <c r="Q117" s="27"/>
      <c r="R117" s="6"/>
      <c r="S117" s="6"/>
      <c r="T117" s="21"/>
      <c r="U117" s="21"/>
      <c r="V117" s="21"/>
      <c r="W117" s="6"/>
      <c r="X117" s="7"/>
      <c r="Y117" s="6"/>
      <c r="Z117" s="21" t="n">
        <f aca="false">Q117</f>
        <v>0</v>
      </c>
      <c r="AA117" s="6" t="n">
        <v>1</v>
      </c>
      <c r="AB117" s="6"/>
      <c r="AC117" s="28"/>
      <c r="AD117" s="8"/>
    </row>
    <row r="118" s="29" customFormat="true" ht="94.5" hidden="true" customHeight="false" outlineLevel="0" collapsed="false">
      <c r="A118" s="9" t="n">
        <f aca="false">A117+1</f>
        <v>113</v>
      </c>
      <c r="B118" s="23" t="s">
        <v>628</v>
      </c>
      <c r="C118" s="24" t="s">
        <v>14</v>
      </c>
      <c r="D118" s="24" t="s">
        <v>629</v>
      </c>
      <c r="E118" s="24" t="s">
        <v>630</v>
      </c>
      <c r="F118" s="25" t="n">
        <v>4400</v>
      </c>
      <c r="G118" s="49" t="s">
        <v>631</v>
      </c>
      <c r="H118" s="25"/>
      <c r="I118" s="25"/>
      <c r="J118" s="41" t="s">
        <v>215</v>
      </c>
      <c r="K118" s="24" t="s">
        <v>632</v>
      </c>
      <c r="L118" s="24" t="s">
        <v>633</v>
      </c>
      <c r="M118" s="24"/>
      <c r="N118" s="24"/>
      <c r="O118" s="24"/>
      <c r="P118" s="13" t="s">
        <v>634</v>
      </c>
      <c r="Q118" s="27"/>
      <c r="R118" s="6"/>
      <c r="S118" s="6"/>
      <c r="T118" s="21"/>
      <c r="U118" s="21"/>
      <c r="V118" s="21"/>
      <c r="W118" s="6"/>
      <c r="X118" s="7" t="n">
        <v>1</v>
      </c>
      <c r="Y118" s="6"/>
      <c r="Z118" s="21"/>
      <c r="AA118" s="6"/>
      <c r="AB118" s="6"/>
      <c r="AC118" s="28"/>
      <c r="AD118" s="8"/>
    </row>
    <row r="119" s="29" customFormat="true" ht="94.5" hidden="true" customHeight="false" outlineLevel="0" collapsed="false">
      <c r="A119" s="9" t="n">
        <f aca="false">A118+1</f>
        <v>114</v>
      </c>
      <c r="B119" s="23" t="s">
        <v>635</v>
      </c>
      <c r="C119" s="24" t="s">
        <v>14</v>
      </c>
      <c r="D119" s="24" t="s">
        <v>636</v>
      </c>
      <c r="E119" s="24" t="s">
        <v>637</v>
      </c>
      <c r="F119" s="25"/>
      <c r="G119" s="24"/>
      <c r="H119" s="25"/>
      <c r="I119" s="25"/>
      <c r="J119" s="24" t="s">
        <v>471</v>
      </c>
      <c r="K119" s="24" t="s">
        <v>638</v>
      </c>
      <c r="L119" s="24" t="s">
        <v>639</v>
      </c>
      <c r="M119" s="24"/>
      <c r="N119" s="24"/>
      <c r="O119" s="24"/>
      <c r="P119" s="26" t="s">
        <v>467</v>
      </c>
      <c r="Q119" s="27"/>
      <c r="R119" s="6"/>
      <c r="S119" s="6"/>
      <c r="T119" s="21"/>
      <c r="U119" s="21"/>
      <c r="V119" s="21"/>
      <c r="W119" s="6"/>
      <c r="X119" s="7" t="n">
        <v>1</v>
      </c>
      <c r="Y119" s="6"/>
      <c r="Z119" s="21"/>
      <c r="AA119" s="6"/>
      <c r="AB119" s="6"/>
      <c r="AC119" s="28"/>
      <c r="AD119" s="8"/>
    </row>
    <row r="120" s="29" customFormat="true" ht="63" hidden="false" customHeight="false" outlineLevel="0" collapsed="false">
      <c r="A120" s="9" t="n">
        <f aca="false">A119+1</f>
        <v>115</v>
      </c>
      <c r="B120" s="23" t="s">
        <v>640</v>
      </c>
      <c r="C120" s="24" t="s">
        <v>14</v>
      </c>
      <c r="D120" s="24" t="s">
        <v>641</v>
      </c>
      <c r="E120" s="24" t="s">
        <v>642</v>
      </c>
      <c r="F120" s="25" t="n">
        <v>381</v>
      </c>
      <c r="G120" s="24" t="s">
        <v>643</v>
      </c>
      <c r="H120" s="25"/>
      <c r="I120" s="25"/>
      <c r="J120" s="24" t="s">
        <v>174</v>
      </c>
      <c r="K120" s="24"/>
      <c r="L120" s="24"/>
      <c r="M120" s="24"/>
      <c r="N120" s="24"/>
      <c r="O120" s="24"/>
      <c r="P120" s="13"/>
      <c r="Q120" s="27"/>
      <c r="R120" s="6"/>
      <c r="S120" s="6"/>
      <c r="T120" s="21"/>
      <c r="U120" s="21"/>
      <c r="V120" s="21"/>
      <c r="W120" s="6"/>
      <c r="X120" s="7"/>
      <c r="Y120" s="6"/>
      <c r="Z120" s="21"/>
      <c r="AA120" s="6"/>
      <c r="AB120" s="6"/>
      <c r="AC120" s="28" t="n">
        <v>1</v>
      </c>
      <c r="AD120" s="30" t="n">
        <f aca="false">Q120</f>
        <v>0</v>
      </c>
    </row>
    <row r="121" s="29" customFormat="true" ht="78.75" hidden="false" customHeight="false" outlineLevel="0" collapsed="false">
      <c r="A121" s="9" t="n">
        <f aca="false">A120+1</f>
        <v>116</v>
      </c>
      <c r="B121" s="23" t="s">
        <v>644</v>
      </c>
      <c r="C121" s="24" t="s">
        <v>14</v>
      </c>
      <c r="D121" s="24" t="s">
        <v>645</v>
      </c>
      <c r="E121" s="47" t="s">
        <v>646</v>
      </c>
      <c r="F121" s="25" t="n">
        <v>180</v>
      </c>
      <c r="G121" s="24" t="s">
        <v>647</v>
      </c>
      <c r="H121" s="25"/>
      <c r="I121" s="25"/>
      <c r="J121" s="24" t="s">
        <v>174</v>
      </c>
      <c r="K121" s="24" t="s">
        <v>346</v>
      </c>
      <c r="L121" s="24"/>
      <c r="M121" s="24"/>
      <c r="N121" s="24"/>
      <c r="O121" s="24"/>
      <c r="P121" s="13"/>
      <c r="Q121" s="27"/>
      <c r="R121" s="6"/>
      <c r="S121" s="6"/>
      <c r="T121" s="21"/>
      <c r="U121" s="21"/>
      <c r="V121" s="21"/>
      <c r="W121" s="6"/>
      <c r="X121" s="7"/>
      <c r="Y121" s="6"/>
      <c r="Z121" s="21"/>
      <c r="AA121" s="6"/>
      <c r="AB121" s="6"/>
      <c r="AC121" s="28" t="n">
        <v>1</v>
      </c>
      <c r="AD121" s="30" t="n">
        <f aca="false">Q121</f>
        <v>0</v>
      </c>
    </row>
    <row r="122" s="29" customFormat="true" ht="110.25" hidden="false" customHeight="false" outlineLevel="0" collapsed="false">
      <c r="A122" s="9" t="n">
        <f aca="false">A121+1</f>
        <v>117</v>
      </c>
      <c r="B122" s="23" t="s">
        <v>648</v>
      </c>
      <c r="C122" s="24" t="s">
        <v>14</v>
      </c>
      <c r="D122" s="24" t="s">
        <v>649</v>
      </c>
      <c r="E122" s="24" t="s">
        <v>650</v>
      </c>
      <c r="F122" s="25" t="n">
        <v>7281</v>
      </c>
      <c r="G122" s="24" t="s">
        <v>651</v>
      </c>
      <c r="H122" s="25"/>
      <c r="I122" s="25"/>
      <c r="J122" s="24" t="s">
        <v>18</v>
      </c>
      <c r="K122" s="24" t="s">
        <v>652</v>
      </c>
      <c r="L122" s="24"/>
      <c r="M122" s="24"/>
      <c r="N122" s="24"/>
      <c r="O122" s="24"/>
      <c r="P122" s="13"/>
      <c r="Q122" s="27"/>
      <c r="R122" s="6"/>
      <c r="S122" s="6"/>
      <c r="T122" s="21"/>
      <c r="U122" s="21"/>
      <c r="V122" s="21"/>
      <c r="W122" s="6"/>
      <c r="X122" s="7"/>
      <c r="Y122" s="6"/>
      <c r="Z122" s="21"/>
      <c r="AA122" s="6"/>
      <c r="AB122" s="6"/>
      <c r="AC122" s="28"/>
      <c r="AD122" s="8"/>
    </row>
    <row r="123" s="29" customFormat="true" ht="126" hidden="false" customHeight="false" outlineLevel="0" collapsed="false">
      <c r="A123" s="9" t="n">
        <f aca="false">A122+1</f>
        <v>118</v>
      </c>
      <c r="B123" s="23" t="s">
        <v>653</v>
      </c>
      <c r="C123" s="24" t="s">
        <v>14</v>
      </c>
      <c r="D123" s="24" t="s">
        <v>654</v>
      </c>
      <c r="E123" s="23" t="s">
        <v>655</v>
      </c>
      <c r="F123" s="25" t="n">
        <v>18300</v>
      </c>
      <c r="G123" s="24" t="s">
        <v>656</v>
      </c>
      <c r="H123" s="25"/>
      <c r="I123" s="25"/>
      <c r="J123" s="24" t="s">
        <v>215</v>
      </c>
      <c r="K123" s="24" t="s">
        <v>657</v>
      </c>
      <c r="L123" s="24"/>
      <c r="M123" s="24"/>
      <c r="N123" s="24"/>
      <c r="O123" s="24"/>
      <c r="P123" s="13"/>
      <c r="Q123" s="27"/>
      <c r="R123" s="6"/>
      <c r="S123" s="6"/>
      <c r="T123" s="21"/>
      <c r="U123" s="21"/>
      <c r="V123" s="21"/>
      <c r="W123" s="6"/>
      <c r="X123" s="7"/>
      <c r="Y123" s="6"/>
      <c r="Z123" s="21"/>
      <c r="AA123" s="6"/>
      <c r="AB123" s="6"/>
      <c r="AC123" s="28"/>
      <c r="AD123" s="8"/>
    </row>
    <row r="124" s="29" customFormat="true" ht="141.75" hidden="false" customHeight="false" outlineLevel="0" collapsed="false">
      <c r="A124" s="9" t="n">
        <f aca="false">A123+1</f>
        <v>119</v>
      </c>
      <c r="B124" s="23" t="s">
        <v>658</v>
      </c>
      <c r="C124" s="24" t="s">
        <v>14</v>
      </c>
      <c r="D124" s="24" t="s">
        <v>659</v>
      </c>
      <c r="E124" s="24" t="s">
        <v>660</v>
      </c>
      <c r="F124" s="25" t="n">
        <v>75500</v>
      </c>
      <c r="G124" s="24" t="s">
        <v>661</v>
      </c>
      <c r="H124" s="48"/>
      <c r="I124" s="48"/>
      <c r="J124" s="24" t="s">
        <v>662</v>
      </c>
      <c r="K124" s="24" t="s">
        <v>663</v>
      </c>
      <c r="L124" s="24"/>
      <c r="M124" s="24"/>
      <c r="N124" s="24"/>
      <c r="O124" s="24"/>
      <c r="P124" s="13"/>
      <c r="Q124" s="27"/>
      <c r="R124" s="6"/>
      <c r="S124" s="6"/>
      <c r="T124" s="21"/>
      <c r="U124" s="21"/>
      <c r="V124" s="21"/>
      <c r="W124" s="6"/>
      <c r="X124" s="7"/>
      <c r="Y124" s="6"/>
      <c r="Z124" s="21"/>
      <c r="AA124" s="6"/>
      <c r="AB124" s="6" t="n">
        <v>1</v>
      </c>
      <c r="AC124" s="28"/>
      <c r="AD124" s="8"/>
    </row>
    <row r="125" s="29" customFormat="true" ht="110.25" hidden="false" customHeight="false" outlineLevel="0" collapsed="false">
      <c r="A125" s="9" t="n">
        <f aca="false">A124+1</f>
        <v>120</v>
      </c>
      <c r="B125" s="23" t="s">
        <v>664</v>
      </c>
      <c r="C125" s="24" t="s">
        <v>546</v>
      </c>
      <c r="D125" s="24" t="s">
        <v>665</v>
      </c>
      <c r="E125" s="47" t="s">
        <v>666</v>
      </c>
      <c r="F125" s="25" t="n">
        <v>333.53</v>
      </c>
      <c r="G125" s="24" t="s">
        <v>667</v>
      </c>
      <c r="H125" s="48"/>
      <c r="I125" s="48"/>
      <c r="J125" s="24" t="s">
        <v>668</v>
      </c>
      <c r="K125" s="24" t="s">
        <v>669</v>
      </c>
      <c r="L125" s="24"/>
      <c r="M125" s="24"/>
      <c r="N125" s="24"/>
      <c r="O125" s="24"/>
      <c r="P125" s="24"/>
      <c r="Q125" s="27"/>
      <c r="R125" s="6"/>
      <c r="S125" s="6"/>
      <c r="T125" s="21"/>
      <c r="U125" s="21"/>
      <c r="V125" s="21"/>
      <c r="W125" s="6"/>
      <c r="X125" s="7"/>
      <c r="Y125" s="6"/>
      <c r="Z125" s="21"/>
      <c r="AA125" s="6"/>
      <c r="AB125" s="6" t="n">
        <v>1</v>
      </c>
      <c r="AC125" s="28"/>
      <c r="AD125" s="8"/>
    </row>
    <row r="126" s="29" customFormat="true" ht="126" hidden="false" customHeight="false" outlineLevel="0" collapsed="false">
      <c r="A126" s="9" t="n">
        <f aca="false">A125+1</f>
        <v>121</v>
      </c>
      <c r="B126" s="23" t="s">
        <v>670</v>
      </c>
      <c r="C126" s="24" t="s">
        <v>546</v>
      </c>
      <c r="D126" s="24" t="s">
        <v>671</v>
      </c>
      <c r="E126" s="24" t="s">
        <v>672</v>
      </c>
      <c r="F126" s="25" t="n">
        <v>700</v>
      </c>
      <c r="G126" s="24" t="s">
        <v>673</v>
      </c>
      <c r="H126" s="48"/>
      <c r="I126" s="48"/>
      <c r="J126" s="24" t="s">
        <v>674</v>
      </c>
      <c r="K126" s="24" t="s">
        <v>675</v>
      </c>
      <c r="L126" s="24"/>
      <c r="M126" s="24"/>
      <c r="N126" s="24"/>
      <c r="O126" s="24"/>
      <c r="P126" s="24"/>
      <c r="Q126" s="27"/>
      <c r="R126" s="6"/>
      <c r="S126" s="6"/>
      <c r="T126" s="21"/>
      <c r="U126" s="21"/>
      <c r="V126" s="21"/>
      <c r="W126" s="6"/>
      <c r="X126" s="7"/>
      <c r="Y126" s="6"/>
      <c r="Z126" s="21"/>
      <c r="AA126" s="6"/>
      <c r="AB126" s="6" t="n">
        <v>1</v>
      </c>
      <c r="AC126" s="28"/>
      <c r="AD126" s="8"/>
    </row>
    <row r="127" s="29" customFormat="true" ht="157.5" hidden="true" customHeight="false" outlineLevel="0" collapsed="false">
      <c r="A127" s="9" t="n">
        <f aca="false">A126+1</f>
        <v>122</v>
      </c>
      <c r="B127" s="23" t="s">
        <v>676</v>
      </c>
      <c r="C127" s="24" t="s">
        <v>546</v>
      </c>
      <c r="D127" s="24" t="s">
        <v>677</v>
      </c>
      <c r="E127" s="24" t="s">
        <v>678</v>
      </c>
      <c r="F127" s="25" t="n">
        <v>578</v>
      </c>
      <c r="G127" s="24" t="s">
        <v>679</v>
      </c>
      <c r="H127" s="25"/>
      <c r="I127" s="25"/>
      <c r="J127" s="24" t="s">
        <v>680</v>
      </c>
      <c r="K127" s="24" t="s">
        <v>681</v>
      </c>
      <c r="L127" s="24" t="s">
        <v>682</v>
      </c>
      <c r="M127" s="24"/>
      <c r="N127" s="24"/>
      <c r="O127" s="24"/>
      <c r="P127" s="13" t="s">
        <v>683</v>
      </c>
      <c r="Q127" s="27"/>
      <c r="R127" s="6"/>
      <c r="S127" s="6"/>
      <c r="T127" s="21"/>
      <c r="U127" s="21"/>
      <c r="V127" s="21"/>
      <c r="W127" s="6"/>
      <c r="X127" s="7" t="n">
        <v>1</v>
      </c>
      <c r="Y127" s="6"/>
      <c r="Z127" s="21"/>
      <c r="AA127" s="6"/>
      <c r="AB127" s="6"/>
      <c r="AC127" s="28"/>
      <c r="AD127" s="8"/>
    </row>
    <row r="128" s="29" customFormat="true" ht="157.5" hidden="true" customHeight="false" outlineLevel="0" collapsed="false">
      <c r="A128" s="9" t="n">
        <f aca="false">A127+1</f>
        <v>123</v>
      </c>
      <c r="B128" s="23" t="s">
        <v>684</v>
      </c>
      <c r="C128" s="24" t="s">
        <v>685</v>
      </c>
      <c r="D128" s="24" t="s">
        <v>686</v>
      </c>
      <c r="E128" s="24" t="s">
        <v>678</v>
      </c>
      <c r="F128" s="25" t="n">
        <v>752</v>
      </c>
      <c r="G128" s="24" t="s">
        <v>687</v>
      </c>
      <c r="H128" s="25"/>
      <c r="I128" s="25"/>
      <c r="J128" s="24" t="s">
        <v>680</v>
      </c>
      <c r="K128" s="24" t="s">
        <v>688</v>
      </c>
      <c r="L128" s="24" t="s">
        <v>689</v>
      </c>
      <c r="M128" s="24"/>
      <c r="N128" s="24"/>
      <c r="O128" s="24"/>
      <c r="P128" s="13" t="s">
        <v>683</v>
      </c>
      <c r="Q128" s="27"/>
      <c r="R128" s="6"/>
      <c r="S128" s="6"/>
      <c r="T128" s="21"/>
      <c r="U128" s="21"/>
      <c r="V128" s="21"/>
      <c r="W128" s="6"/>
      <c r="X128" s="7" t="n">
        <v>1</v>
      </c>
      <c r="Y128" s="6"/>
      <c r="Z128" s="21"/>
      <c r="AA128" s="6"/>
      <c r="AB128" s="6"/>
      <c r="AC128" s="28"/>
      <c r="AD128" s="8"/>
    </row>
    <row r="129" s="29" customFormat="true" ht="173.25" hidden="false" customHeight="false" outlineLevel="0" collapsed="false">
      <c r="A129" s="9" t="n">
        <f aca="false">A128+1</f>
        <v>124</v>
      </c>
      <c r="B129" s="23" t="s">
        <v>690</v>
      </c>
      <c r="C129" s="24" t="s">
        <v>685</v>
      </c>
      <c r="D129" s="24" t="s">
        <v>691</v>
      </c>
      <c r="E129" s="24" t="s">
        <v>678</v>
      </c>
      <c r="F129" s="25" t="n">
        <v>1330</v>
      </c>
      <c r="G129" s="24" t="s">
        <v>692</v>
      </c>
      <c r="H129" s="25"/>
      <c r="I129" s="25"/>
      <c r="J129" s="24" t="s">
        <v>693</v>
      </c>
      <c r="K129" s="24" t="s">
        <v>694</v>
      </c>
      <c r="L129" s="24"/>
      <c r="M129" s="24"/>
      <c r="N129" s="24"/>
      <c r="O129" s="24"/>
      <c r="P129" s="24"/>
      <c r="Q129" s="27"/>
      <c r="R129" s="6"/>
      <c r="S129" s="6"/>
      <c r="T129" s="21"/>
      <c r="U129" s="21"/>
      <c r="V129" s="21"/>
      <c r="W129" s="6"/>
      <c r="X129" s="7"/>
      <c r="Y129" s="6"/>
      <c r="Z129" s="21"/>
      <c r="AA129" s="6"/>
      <c r="AB129" s="6"/>
      <c r="AC129" s="28"/>
      <c r="AD129" s="8"/>
    </row>
    <row r="130" s="29" customFormat="true" ht="141.75" hidden="false" customHeight="false" outlineLevel="0" collapsed="false">
      <c r="A130" s="9" t="n">
        <f aca="false">A129+1</f>
        <v>125</v>
      </c>
      <c r="B130" s="23" t="s">
        <v>695</v>
      </c>
      <c r="C130" s="24" t="s">
        <v>685</v>
      </c>
      <c r="D130" s="23" t="s">
        <v>696</v>
      </c>
      <c r="E130" s="23" t="s">
        <v>697</v>
      </c>
      <c r="F130" s="25" t="n">
        <v>1311</v>
      </c>
      <c r="G130" s="24" t="s">
        <v>698</v>
      </c>
      <c r="H130" s="25"/>
      <c r="I130" s="25"/>
      <c r="J130" s="24" t="s">
        <v>699</v>
      </c>
      <c r="K130" s="24" t="s">
        <v>700</v>
      </c>
      <c r="L130" s="24"/>
      <c r="M130" s="23"/>
      <c r="N130" s="24"/>
      <c r="O130" s="23"/>
      <c r="P130" s="23"/>
      <c r="Q130" s="27"/>
      <c r="R130" s="6"/>
      <c r="S130" s="6"/>
      <c r="T130" s="21"/>
      <c r="U130" s="21"/>
      <c r="V130" s="21"/>
      <c r="W130" s="6"/>
      <c r="X130" s="7"/>
      <c r="Y130" s="6"/>
      <c r="Z130" s="21"/>
      <c r="AA130" s="6"/>
      <c r="AB130" s="6"/>
      <c r="AC130" s="28"/>
      <c r="AD130" s="8"/>
    </row>
    <row r="131" s="29" customFormat="true" ht="110.25" hidden="true" customHeight="false" outlineLevel="0" collapsed="false">
      <c r="A131" s="9" t="n">
        <f aca="false">A130+1</f>
        <v>126</v>
      </c>
      <c r="B131" s="23" t="s">
        <v>701</v>
      </c>
      <c r="C131" s="24" t="s">
        <v>685</v>
      </c>
      <c r="D131" s="23" t="s">
        <v>702</v>
      </c>
      <c r="E131" s="23"/>
      <c r="F131" s="25" t="n">
        <v>1289</v>
      </c>
      <c r="G131" s="24" t="s">
        <v>703</v>
      </c>
      <c r="H131" s="25"/>
      <c r="I131" s="25"/>
      <c r="J131" s="24" t="s">
        <v>699</v>
      </c>
      <c r="K131" s="24" t="s">
        <v>704</v>
      </c>
      <c r="L131" s="24" t="s">
        <v>705</v>
      </c>
      <c r="M131" s="23"/>
      <c r="N131" s="23"/>
      <c r="O131" s="23"/>
      <c r="P131" s="50" t="s">
        <v>706</v>
      </c>
      <c r="Q131" s="27"/>
      <c r="R131" s="6"/>
      <c r="S131" s="6"/>
      <c r="T131" s="21"/>
      <c r="U131" s="21"/>
      <c r="V131" s="21"/>
      <c r="W131" s="6"/>
      <c r="X131" s="7" t="n">
        <v>1</v>
      </c>
      <c r="Y131" s="6"/>
      <c r="Z131" s="21"/>
      <c r="AA131" s="6"/>
      <c r="AB131" s="6"/>
      <c r="AC131" s="28"/>
      <c r="AD131" s="8"/>
    </row>
    <row r="132" s="29" customFormat="true" ht="126" hidden="false" customHeight="false" outlineLevel="0" collapsed="false">
      <c r="A132" s="9" t="n">
        <f aca="false">A131+1</f>
        <v>127</v>
      </c>
      <c r="B132" s="23" t="s">
        <v>707</v>
      </c>
      <c r="C132" s="24" t="s">
        <v>685</v>
      </c>
      <c r="D132" s="23" t="s">
        <v>708</v>
      </c>
      <c r="E132" s="23" t="s">
        <v>709</v>
      </c>
      <c r="F132" s="25" t="n">
        <v>90</v>
      </c>
      <c r="G132" s="24" t="s">
        <v>710</v>
      </c>
      <c r="H132" s="25"/>
      <c r="I132" s="25"/>
      <c r="J132" s="24" t="s">
        <v>699</v>
      </c>
      <c r="K132" s="24" t="s">
        <v>711</v>
      </c>
      <c r="L132" s="24"/>
      <c r="M132" s="23"/>
      <c r="N132" s="23"/>
      <c r="O132" s="23"/>
      <c r="P132" s="23"/>
      <c r="Q132" s="27"/>
      <c r="R132" s="6"/>
      <c r="S132" s="6"/>
      <c r="T132" s="21"/>
      <c r="U132" s="21"/>
      <c r="V132" s="21"/>
      <c r="W132" s="6"/>
      <c r="X132" s="7"/>
      <c r="Y132" s="6"/>
      <c r="Z132" s="21"/>
      <c r="AA132" s="6"/>
      <c r="AB132" s="6"/>
      <c r="AC132" s="28" t="n">
        <v>1</v>
      </c>
      <c r="AD132" s="30" t="n">
        <f aca="false">Q132</f>
        <v>0</v>
      </c>
    </row>
    <row r="133" s="29" customFormat="true" ht="126" hidden="true" customHeight="false" outlineLevel="0" collapsed="false">
      <c r="A133" s="9" t="n">
        <f aca="false">A132+1</f>
        <v>128</v>
      </c>
      <c r="B133" s="23" t="s">
        <v>712</v>
      </c>
      <c r="C133" s="24" t="s">
        <v>685</v>
      </c>
      <c r="D133" s="51" t="s">
        <v>713</v>
      </c>
      <c r="E133" s="23"/>
      <c r="F133" s="25" t="n">
        <v>1800</v>
      </c>
      <c r="G133" s="24" t="s">
        <v>714</v>
      </c>
      <c r="H133" s="25"/>
      <c r="I133" s="25"/>
      <c r="J133" s="24" t="s">
        <v>715</v>
      </c>
      <c r="K133" s="24" t="s">
        <v>716</v>
      </c>
      <c r="L133" s="24" t="s">
        <v>717</v>
      </c>
      <c r="M133" s="23"/>
      <c r="N133" s="23"/>
      <c r="O133" s="23"/>
      <c r="P133" s="50" t="s">
        <v>718</v>
      </c>
      <c r="Q133" s="27"/>
      <c r="R133" s="6"/>
      <c r="S133" s="6"/>
      <c r="T133" s="21"/>
      <c r="U133" s="21"/>
      <c r="V133" s="21"/>
      <c r="W133" s="6"/>
      <c r="X133" s="7" t="n">
        <v>1</v>
      </c>
      <c r="Y133" s="6"/>
      <c r="Z133" s="21"/>
      <c r="AA133" s="6"/>
      <c r="AB133" s="6"/>
      <c r="AC133" s="28"/>
      <c r="AD133" s="8"/>
    </row>
    <row r="134" s="29" customFormat="true" ht="134.25" hidden="false" customHeight="true" outlineLevel="0" collapsed="false">
      <c r="A134" s="9" t="n">
        <f aca="false">A133+1</f>
        <v>129</v>
      </c>
      <c r="B134" s="23" t="s">
        <v>719</v>
      </c>
      <c r="C134" s="24" t="s">
        <v>685</v>
      </c>
      <c r="D134" s="51" t="s">
        <v>720</v>
      </c>
      <c r="E134" s="23" t="s">
        <v>721</v>
      </c>
      <c r="F134" s="25" t="n">
        <v>5195</v>
      </c>
      <c r="G134" s="24" t="s">
        <v>722</v>
      </c>
      <c r="H134" s="25"/>
      <c r="I134" s="25"/>
      <c r="J134" s="24" t="s">
        <v>668</v>
      </c>
      <c r="K134" s="24" t="s">
        <v>723</v>
      </c>
      <c r="L134" s="24"/>
      <c r="M134" s="23"/>
      <c r="N134" s="24"/>
      <c r="O134" s="23"/>
      <c r="P134" s="23"/>
      <c r="Q134" s="27"/>
      <c r="R134" s="6"/>
      <c r="S134" s="6"/>
      <c r="T134" s="21"/>
      <c r="U134" s="21"/>
      <c r="V134" s="21"/>
      <c r="W134" s="6"/>
      <c r="X134" s="7"/>
      <c r="Y134" s="6"/>
      <c r="Z134" s="21"/>
      <c r="AA134" s="6"/>
      <c r="AB134" s="6"/>
      <c r="AC134" s="28"/>
      <c r="AD134" s="8"/>
    </row>
    <row r="135" s="29" customFormat="true" ht="134.25" hidden="false" customHeight="true" outlineLevel="0" collapsed="false">
      <c r="A135" s="9" t="n">
        <f aca="false">A134+1</f>
        <v>130</v>
      </c>
      <c r="B135" s="23" t="s">
        <v>724</v>
      </c>
      <c r="C135" s="24" t="s">
        <v>685</v>
      </c>
      <c r="D135" s="23" t="s">
        <v>725</v>
      </c>
      <c r="E135" s="23" t="s">
        <v>726</v>
      </c>
      <c r="F135" s="25" t="n">
        <v>2712</v>
      </c>
      <c r="G135" s="24" t="s">
        <v>727</v>
      </c>
      <c r="H135" s="25"/>
      <c r="I135" s="25"/>
      <c r="J135" s="24" t="s">
        <v>668</v>
      </c>
      <c r="K135" s="24" t="s">
        <v>728</v>
      </c>
      <c r="L135" s="24"/>
      <c r="M135" s="23"/>
      <c r="N135" s="24"/>
      <c r="O135" s="23"/>
      <c r="P135" s="23"/>
      <c r="Q135" s="27"/>
      <c r="R135" s="6"/>
      <c r="S135" s="6"/>
      <c r="T135" s="21"/>
      <c r="U135" s="21"/>
      <c r="V135" s="21"/>
      <c r="W135" s="6"/>
      <c r="X135" s="7"/>
      <c r="Y135" s="6"/>
      <c r="Z135" s="21"/>
      <c r="AA135" s="6"/>
      <c r="AB135" s="6"/>
      <c r="AC135" s="28"/>
      <c r="AD135" s="8"/>
    </row>
    <row r="136" s="61" customFormat="true" ht="157.5" hidden="true" customHeight="false" outlineLevel="0" collapsed="false">
      <c r="A136" s="52" t="n">
        <f aca="false">A135+1</f>
        <v>131</v>
      </c>
      <c r="B136" s="53" t="s">
        <v>729</v>
      </c>
      <c r="C136" s="54" t="s">
        <v>685</v>
      </c>
      <c r="D136" s="53" t="s">
        <v>730</v>
      </c>
      <c r="E136" s="53"/>
      <c r="F136" s="55" t="n">
        <v>1390</v>
      </c>
      <c r="G136" s="54" t="s">
        <v>731</v>
      </c>
      <c r="H136" s="55"/>
      <c r="I136" s="55"/>
      <c r="J136" s="54" t="s">
        <v>715</v>
      </c>
      <c r="K136" s="54" t="s">
        <v>732</v>
      </c>
      <c r="L136" s="54" t="s">
        <v>733</v>
      </c>
      <c r="M136" s="53"/>
      <c r="N136" s="53"/>
      <c r="O136" s="53"/>
      <c r="P136" s="56" t="s">
        <v>734</v>
      </c>
      <c r="Q136" s="57"/>
      <c r="R136" s="58"/>
      <c r="S136" s="58"/>
      <c r="T136" s="59"/>
      <c r="U136" s="59"/>
      <c r="V136" s="59"/>
      <c r="W136" s="58"/>
      <c r="X136" s="60" t="n">
        <v>1</v>
      </c>
      <c r="Y136" s="58"/>
      <c r="Z136" s="59"/>
      <c r="AA136" s="58"/>
      <c r="AB136" s="58"/>
      <c r="AC136" s="58"/>
      <c r="AD136" s="58"/>
    </row>
    <row r="137" s="61" customFormat="true" ht="126" hidden="false" customHeight="false" outlineLevel="0" collapsed="false">
      <c r="A137" s="62" t="n">
        <v>132</v>
      </c>
      <c r="B137" s="53" t="s">
        <v>735</v>
      </c>
      <c r="C137" s="54" t="s">
        <v>14</v>
      </c>
      <c r="D137" s="53" t="s">
        <v>736</v>
      </c>
      <c r="E137" s="53" t="s">
        <v>737</v>
      </c>
      <c r="F137" s="55" t="n">
        <v>694</v>
      </c>
      <c r="G137" s="54" t="s">
        <v>738</v>
      </c>
      <c r="H137" s="55"/>
      <c r="I137" s="55"/>
      <c r="J137" s="54" t="s">
        <v>739</v>
      </c>
      <c r="K137" s="54" t="s">
        <v>740</v>
      </c>
      <c r="L137" s="54"/>
      <c r="M137" s="53"/>
      <c r="N137" s="24"/>
      <c r="O137" s="53"/>
      <c r="P137" s="56"/>
      <c r="Q137" s="57"/>
      <c r="R137" s="58"/>
      <c r="S137" s="58"/>
      <c r="T137" s="59"/>
      <c r="U137" s="59"/>
      <c r="V137" s="59"/>
      <c r="W137" s="58"/>
      <c r="X137" s="60"/>
      <c r="Y137" s="58"/>
      <c r="Z137" s="59"/>
      <c r="AA137" s="58"/>
      <c r="AB137" s="58"/>
      <c r="AC137" s="58"/>
      <c r="AD137" s="58"/>
    </row>
    <row r="138" s="61" customFormat="true" ht="94.5" hidden="true" customHeight="false" outlineLevel="0" collapsed="false">
      <c r="A138" s="62" t="n">
        <v>133</v>
      </c>
      <c r="B138" s="53" t="s">
        <v>741</v>
      </c>
      <c r="C138" s="54" t="s">
        <v>14</v>
      </c>
      <c r="D138" s="53" t="s">
        <v>742</v>
      </c>
      <c r="E138" s="53"/>
      <c r="F138" s="55" t="n">
        <v>476</v>
      </c>
      <c r="G138" s="54" t="s">
        <v>743</v>
      </c>
      <c r="H138" s="55"/>
      <c r="I138" s="55"/>
      <c r="J138" s="54" t="s">
        <v>744</v>
      </c>
      <c r="K138" s="54" t="s">
        <v>745</v>
      </c>
      <c r="L138" s="54" t="s">
        <v>746</v>
      </c>
      <c r="M138" s="53"/>
      <c r="N138" s="53"/>
      <c r="O138" s="53"/>
      <c r="P138" s="56" t="s">
        <v>747</v>
      </c>
      <c r="Q138" s="57"/>
      <c r="R138" s="58"/>
      <c r="S138" s="58"/>
      <c r="T138" s="59"/>
      <c r="U138" s="59"/>
      <c r="V138" s="59"/>
      <c r="W138" s="58"/>
      <c r="X138" s="60"/>
      <c r="Y138" s="58"/>
      <c r="Z138" s="59"/>
      <c r="AA138" s="58"/>
      <c r="AB138" s="58"/>
      <c r="AC138" s="58"/>
      <c r="AD138" s="58"/>
    </row>
    <row r="139" s="61" customFormat="true" ht="192" hidden="false" customHeight="true" outlineLevel="0" collapsed="false">
      <c r="A139" s="62" t="n">
        <v>134</v>
      </c>
      <c r="B139" s="32" t="s">
        <v>748</v>
      </c>
      <c r="C139" s="33" t="s">
        <v>14</v>
      </c>
      <c r="D139" s="32" t="s">
        <v>749</v>
      </c>
      <c r="E139" s="32" t="s">
        <v>750</v>
      </c>
      <c r="F139" s="34" t="n">
        <v>3801</v>
      </c>
      <c r="G139" s="33" t="s">
        <v>751</v>
      </c>
      <c r="H139" s="48"/>
      <c r="I139" s="48"/>
      <c r="J139" s="33" t="s">
        <v>752</v>
      </c>
      <c r="K139" s="33" t="s">
        <v>753</v>
      </c>
      <c r="L139" s="33"/>
      <c r="M139" s="32"/>
      <c r="N139" s="32"/>
      <c r="O139" s="32"/>
      <c r="P139" s="63"/>
      <c r="Q139" s="57"/>
      <c r="R139" s="58"/>
      <c r="S139" s="58"/>
      <c r="T139" s="59"/>
      <c r="U139" s="59"/>
      <c r="V139" s="59"/>
      <c r="W139" s="58"/>
      <c r="X139" s="60"/>
      <c r="Y139" s="58"/>
      <c r="Z139" s="59"/>
      <c r="AA139" s="58"/>
      <c r="AB139" s="58"/>
      <c r="AC139" s="58"/>
      <c r="AD139" s="58"/>
    </row>
    <row r="140" s="61" customFormat="true" ht="176.25" hidden="false" customHeight="true" outlineLevel="0" collapsed="false">
      <c r="A140" s="62" t="n">
        <v>135</v>
      </c>
      <c r="B140" s="32" t="s">
        <v>754</v>
      </c>
      <c r="C140" s="33" t="s">
        <v>14</v>
      </c>
      <c r="D140" s="32" t="s">
        <v>755</v>
      </c>
      <c r="E140" s="32" t="s">
        <v>756</v>
      </c>
      <c r="F140" s="34" t="n">
        <v>2656</v>
      </c>
      <c r="G140" s="33" t="s">
        <v>757</v>
      </c>
      <c r="H140" s="34"/>
      <c r="I140" s="34"/>
      <c r="J140" s="33" t="s">
        <v>758</v>
      </c>
      <c r="K140" s="33" t="s">
        <v>759</v>
      </c>
      <c r="L140" s="33"/>
      <c r="M140" s="32"/>
      <c r="N140" s="24"/>
      <c r="O140" s="32"/>
      <c r="P140" s="63"/>
      <c r="Q140" s="57"/>
      <c r="R140" s="58"/>
      <c r="S140" s="58"/>
      <c r="T140" s="59"/>
      <c r="U140" s="59"/>
      <c r="V140" s="59"/>
      <c r="W140" s="58"/>
      <c r="X140" s="60"/>
      <c r="Y140" s="58"/>
      <c r="Z140" s="59"/>
      <c r="AA140" s="58"/>
      <c r="AB140" s="58"/>
      <c r="AC140" s="58"/>
      <c r="AD140" s="58"/>
    </row>
    <row r="141" s="61" customFormat="true" ht="207" hidden="false" customHeight="true" outlineLevel="0" collapsed="false">
      <c r="A141" s="62" t="n">
        <v>136</v>
      </c>
      <c r="B141" s="36" t="s">
        <v>760</v>
      </c>
      <c r="C141" s="37" t="s">
        <v>14</v>
      </c>
      <c r="D141" s="37" t="s">
        <v>761</v>
      </c>
      <c r="E141" s="37" t="s">
        <v>762</v>
      </c>
      <c r="F141" s="38" t="n">
        <v>1892</v>
      </c>
      <c r="G141" s="37" t="s">
        <v>763</v>
      </c>
      <c r="H141" s="38"/>
      <c r="I141" s="38"/>
      <c r="J141" s="37" t="s">
        <v>195</v>
      </c>
      <c r="K141" s="37" t="s">
        <v>764</v>
      </c>
      <c r="L141" s="37"/>
      <c r="M141" s="37"/>
      <c r="N141" s="37"/>
      <c r="O141" s="37"/>
      <c r="P141" s="37"/>
      <c r="Q141" s="57"/>
      <c r="R141" s="58"/>
      <c r="S141" s="58"/>
      <c r="T141" s="59"/>
      <c r="U141" s="59"/>
      <c r="V141" s="59"/>
      <c r="W141" s="58"/>
      <c r="X141" s="60"/>
      <c r="Y141" s="58"/>
      <c r="Z141" s="59"/>
      <c r="AA141" s="58"/>
      <c r="AB141" s="58"/>
      <c r="AC141" s="58"/>
      <c r="AD141" s="58"/>
    </row>
    <row r="142" s="61" customFormat="true" ht="207" hidden="false" customHeight="true" outlineLevel="0" collapsed="false">
      <c r="A142" s="62" t="n">
        <v>137</v>
      </c>
      <c r="B142" s="36" t="s">
        <v>765</v>
      </c>
      <c r="C142" s="37" t="s">
        <v>14</v>
      </c>
      <c r="D142" s="37" t="s">
        <v>766</v>
      </c>
      <c r="E142" s="36" t="s">
        <v>767</v>
      </c>
      <c r="F142" s="38" t="n">
        <v>217</v>
      </c>
      <c r="G142" s="37" t="s">
        <v>768</v>
      </c>
      <c r="H142" s="38"/>
      <c r="I142" s="38"/>
      <c r="J142" s="37" t="s">
        <v>769</v>
      </c>
      <c r="K142" s="37" t="s">
        <v>770</v>
      </c>
      <c r="L142" s="37"/>
      <c r="M142" s="37"/>
      <c r="N142" s="37"/>
      <c r="O142" s="37"/>
      <c r="P142" s="37"/>
      <c r="Q142" s="57"/>
      <c r="R142" s="58"/>
      <c r="S142" s="58"/>
      <c r="T142" s="59"/>
      <c r="U142" s="59"/>
      <c r="V142" s="59"/>
      <c r="W142" s="58"/>
      <c r="X142" s="60"/>
      <c r="Y142" s="58"/>
      <c r="Z142" s="59"/>
      <c r="AA142" s="58"/>
      <c r="AB142" s="58"/>
      <c r="AC142" s="58"/>
      <c r="AD142" s="58"/>
    </row>
    <row r="143" s="61" customFormat="true" ht="207" hidden="false" customHeight="true" outlineLevel="0" collapsed="false">
      <c r="A143" s="62" t="n">
        <v>138</v>
      </c>
      <c r="B143" s="36" t="s">
        <v>771</v>
      </c>
      <c r="C143" s="37" t="s">
        <v>14</v>
      </c>
      <c r="D143" s="37" t="s">
        <v>772</v>
      </c>
      <c r="E143" s="37" t="s">
        <v>773</v>
      </c>
      <c r="F143" s="38" t="n">
        <v>1979</v>
      </c>
      <c r="G143" s="37" t="s">
        <v>774</v>
      </c>
      <c r="H143" s="38"/>
      <c r="I143" s="38"/>
      <c r="J143" s="37" t="s">
        <v>775</v>
      </c>
      <c r="K143" s="37" t="s">
        <v>776</v>
      </c>
      <c r="L143" s="37"/>
      <c r="M143" s="37"/>
      <c r="N143" s="37"/>
      <c r="O143" s="37"/>
      <c r="P143" s="37"/>
      <c r="Q143" s="57"/>
      <c r="R143" s="58"/>
      <c r="S143" s="58"/>
      <c r="T143" s="59"/>
      <c r="U143" s="59"/>
      <c r="V143" s="59"/>
      <c r="W143" s="58"/>
      <c r="X143" s="60"/>
      <c r="Y143" s="58"/>
      <c r="Z143" s="59"/>
      <c r="AA143" s="58"/>
      <c r="AB143" s="58"/>
      <c r="AC143" s="58"/>
      <c r="AD143" s="58"/>
    </row>
    <row r="144" s="61" customFormat="true" ht="152.25" hidden="false" customHeight="true" outlineLevel="0" collapsed="false">
      <c r="A144" s="62" t="n">
        <v>142</v>
      </c>
      <c r="B144" s="64" t="s">
        <v>777</v>
      </c>
      <c r="C144" s="65" t="s">
        <v>14</v>
      </c>
      <c r="D144" s="65" t="s">
        <v>778</v>
      </c>
      <c r="E144" s="65"/>
      <c r="F144" s="66" t="n">
        <v>1000</v>
      </c>
      <c r="G144" s="65" t="s">
        <v>779</v>
      </c>
      <c r="H144" s="66"/>
      <c r="I144" s="66"/>
      <c r="J144" s="65" t="s">
        <v>780</v>
      </c>
      <c r="K144" s="65" t="s">
        <v>781</v>
      </c>
      <c r="L144" s="65"/>
      <c r="M144" s="65"/>
      <c r="N144" s="65"/>
      <c r="O144" s="65"/>
      <c r="P144" s="65"/>
      <c r="Q144" s="57"/>
      <c r="R144" s="58"/>
      <c r="S144" s="58"/>
      <c r="T144" s="59"/>
      <c r="U144" s="59"/>
      <c r="V144" s="59"/>
      <c r="W144" s="58"/>
      <c r="X144" s="60"/>
      <c r="Y144" s="58"/>
      <c r="Z144" s="59"/>
      <c r="AA144" s="58"/>
      <c r="AB144" s="58"/>
      <c r="AC144" s="58"/>
      <c r="AD144" s="58"/>
    </row>
    <row r="145" s="29" customFormat="true" ht="18" hidden="false" customHeight="true" outlineLevel="0" collapsed="false">
      <c r="A145" s="67"/>
      <c r="B145" s="68" t="s">
        <v>782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27"/>
      <c r="R145" s="6"/>
      <c r="S145" s="6"/>
      <c r="T145" s="21"/>
      <c r="U145" s="21"/>
      <c r="V145" s="21"/>
      <c r="W145" s="6"/>
      <c r="X145" s="7"/>
      <c r="Y145" s="6"/>
      <c r="Z145" s="21"/>
      <c r="AA145" s="6"/>
      <c r="AB145" s="6"/>
      <c r="AC145" s="28"/>
      <c r="AD145" s="8"/>
    </row>
    <row r="146" s="29" customFormat="true" ht="141.75" hidden="true" customHeight="false" outlineLevel="0" collapsed="false">
      <c r="A146" s="9" t="n">
        <v>143</v>
      </c>
      <c r="B146" s="24" t="s">
        <v>783</v>
      </c>
      <c r="C146" s="24" t="s">
        <v>14</v>
      </c>
      <c r="D146" s="24" t="s">
        <v>784</v>
      </c>
      <c r="E146" s="24"/>
      <c r="F146" s="25" t="n">
        <v>123020</v>
      </c>
      <c r="G146" s="24" t="s">
        <v>785</v>
      </c>
      <c r="H146" s="25" t="n">
        <v>756573</v>
      </c>
      <c r="I146" s="25" t="n">
        <f aca="false">H146</f>
        <v>756573</v>
      </c>
      <c r="J146" s="24" t="s">
        <v>786</v>
      </c>
      <c r="K146" s="24"/>
      <c r="L146" s="24" t="s">
        <v>787</v>
      </c>
      <c r="M146" s="24"/>
      <c r="N146" s="24"/>
      <c r="O146" s="24"/>
      <c r="P146" s="13" t="s">
        <v>788</v>
      </c>
      <c r="Q146" s="27"/>
      <c r="R146" s="6"/>
      <c r="S146" s="6"/>
      <c r="T146" s="21"/>
      <c r="U146" s="21"/>
      <c r="V146" s="21"/>
      <c r="W146" s="6"/>
      <c r="X146" s="7" t="n">
        <v>1</v>
      </c>
      <c r="Y146" s="6"/>
      <c r="Z146" s="21"/>
      <c r="AA146" s="6"/>
      <c r="AB146" s="6"/>
      <c r="AC146" s="28"/>
      <c r="AD146" s="8"/>
    </row>
    <row r="147" s="29" customFormat="true" ht="157.5" hidden="true" customHeight="false" outlineLevel="0" collapsed="false">
      <c r="A147" s="9" t="n">
        <v>144</v>
      </c>
      <c r="B147" s="24" t="s">
        <v>789</v>
      </c>
      <c r="C147" s="24" t="s">
        <v>790</v>
      </c>
      <c r="D147" s="24" t="s">
        <v>791</v>
      </c>
      <c r="E147" s="69"/>
      <c r="F147" s="39" t="n">
        <v>139065</v>
      </c>
      <c r="G147" s="24" t="s">
        <v>792</v>
      </c>
      <c r="H147" s="39" t="n">
        <v>855249.75</v>
      </c>
      <c r="I147" s="25" t="n">
        <f aca="false">H147</f>
        <v>855249.75</v>
      </c>
      <c r="J147" s="24" t="s">
        <v>786</v>
      </c>
      <c r="K147" s="24"/>
      <c r="L147" s="24" t="s">
        <v>793</v>
      </c>
      <c r="M147" s="24"/>
      <c r="N147" s="24"/>
      <c r="O147" s="24"/>
      <c r="P147" s="13" t="s">
        <v>788</v>
      </c>
      <c r="Q147" s="27"/>
      <c r="R147" s="6"/>
      <c r="S147" s="6"/>
      <c r="T147" s="21"/>
      <c r="U147" s="21"/>
      <c r="V147" s="21"/>
      <c r="W147" s="6"/>
      <c r="X147" s="7" t="n">
        <v>1</v>
      </c>
      <c r="Y147" s="6"/>
      <c r="Z147" s="21"/>
      <c r="AA147" s="6"/>
      <c r="AB147" s="6"/>
      <c r="AC147" s="28"/>
      <c r="AD147" s="8"/>
    </row>
    <row r="148" s="29" customFormat="true" ht="141.75" hidden="true" customHeight="false" outlineLevel="0" collapsed="false">
      <c r="A148" s="9" t="n">
        <v>139</v>
      </c>
      <c r="B148" s="24" t="s">
        <v>794</v>
      </c>
      <c r="C148" s="24" t="s">
        <v>14</v>
      </c>
      <c r="D148" s="24" t="s">
        <v>795</v>
      </c>
      <c r="E148" s="69"/>
      <c r="F148" s="39" t="n">
        <v>102290</v>
      </c>
      <c r="G148" s="24" t="s">
        <v>796</v>
      </c>
      <c r="H148" s="39" t="n">
        <v>629083.5</v>
      </c>
      <c r="I148" s="25" t="n">
        <f aca="false">H148</f>
        <v>629083.5</v>
      </c>
      <c r="J148" s="24" t="s">
        <v>786</v>
      </c>
      <c r="K148" s="24"/>
      <c r="L148" s="24" t="s">
        <v>797</v>
      </c>
      <c r="M148" s="24"/>
      <c r="N148" s="24"/>
      <c r="O148" s="24"/>
      <c r="P148" s="13" t="s">
        <v>788</v>
      </c>
      <c r="Q148" s="27"/>
      <c r="R148" s="6"/>
      <c r="S148" s="6"/>
      <c r="T148" s="21"/>
      <c r="U148" s="21"/>
      <c r="V148" s="21"/>
      <c r="W148" s="6"/>
      <c r="X148" s="7" t="n">
        <v>1</v>
      </c>
      <c r="Y148" s="6"/>
      <c r="Z148" s="21"/>
      <c r="AA148" s="6"/>
      <c r="AB148" s="6"/>
      <c r="AC148" s="28"/>
      <c r="AD148" s="8"/>
    </row>
    <row r="149" s="29" customFormat="true" ht="141.75" hidden="true" customHeight="false" outlineLevel="0" collapsed="false">
      <c r="A149" s="9" t="n">
        <v>140</v>
      </c>
      <c r="B149" s="24" t="s">
        <v>798</v>
      </c>
      <c r="C149" s="24" t="s">
        <v>14</v>
      </c>
      <c r="D149" s="24" t="s">
        <v>799</v>
      </c>
      <c r="E149" s="69"/>
      <c r="F149" s="39" t="n">
        <v>333427</v>
      </c>
      <c r="G149" s="24" t="s">
        <v>800</v>
      </c>
      <c r="H149" s="39" t="n">
        <v>2050576.05</v>
      </c>
      <c r="I149" s="25" t="n">
        <f aca="false">H149</f>
        <v>2050576.05</v>
      </c>
      <c r="J149" s="24" t="s">
        <v>786</v>
      </c>
      <c r="K149" s="24"/>
      <c r="L149" s="24" t="s">
        <v>801</v>
      </c>
      <c r="M149" s="24"/>
      <c r="N149" s="24"/>
      <c r="O149" s="24"/>
      <c r="P149" s="13" t="s">
        <v>788</v>
      </c>
      <c r="Q149" s="27"/>
      <c r="R149" s="6"/>
      <c r="S149" s="6"/>
      <c r="T149" s="21"/>
      <c r="U149" s="21"/>
      <c r="V149" s="21"/>
      <c r="W149" s="6"/>
      <c r="X149" s="7" t="n">
        <v>1</v>
      </c>
      <c r="Y149" s="6"/>
      <c r="Z149" s="21"/>
      <c r="AA149" s="6"/>
      <c r="AB149" s="6"/>
      <c r="AC149" s="28"/>
      <c r="AD149" s="8"/>
    </row>
    <row r="150" s="29" customFormat="true" ht="157.5" hidden="true" customHeight="false" outlineLevel="0" collapsed="false">
      <c r="A150" s="9" t="n">
        <v>141</v>
      </c>
      <c r="B150" s="24" t="s">
        <v>802</v>
      </c>
      <c r="C150" s="24" t="s">
        <v>14</v>
      </c>
      <c r="D150" s="24" t="s">
        <v>803</v>
      </c>
      <c r="E150" s="69"/>
      <c r="F150" s="39" t="n">
        <v>173477</v>
      </c>
      <c r="G150" s="24" t="s">
        <v>804</v>
      </c>
      <c r="H150" s="39" t="n">
        <v>1066883.55</v>
      </c>
      <c r="I150" s="25" t="n">
        <f aca="false">H150</f>
        <v>1066883.55</v>
      </c>
      <c r="J150" s="24" t="s">
        <v>786</v>
      </c>
      <c r="K150" s="24"/>
      <c r="L150" s="24" t="s">
        <v>805</v>
      </c>
      <c r="M150" s="24"/>
      <c r="N150" s="24"/>
      <c r="O150" s="24"/>
      <c r="P150" s="13" t="s">
        <v>788</v>
      </c>
      <c r="Q150" s="27"/>
      <c r="R150" s="6"/>
      <c r="S150" s="6"/>
      <c r="T150" s="21"/>
      <c r="U150" s="21"/>
      <c r="V150" s="21"/>
      <c r="W150" s="6"/>
      <c r="X150" s="7" t="n">
        <v>1</v>
      </c>
      <c r="Y150" s="6"/>
      <c r="Z150" s="21"/>
      <c r="AA150" s="6"/>
      <c r="AB150" s="6"/>
      <c r="AC150" s="28"/>
      <c r="AD150" s="8"/>
    </row>
    <row r="151" s="29" customFormat="true" ht="157.5" hidden="true" customHeight="false" outlineLevel="0" collapsed="false">
      <c r="A151" s="9" t="n">
        <v>142</v>
      </c>
      <c r="B151" s="24" t="s">
        <v>806</v>
      </c>
      <c r="C151" s="24" t="s">
        <v>807</v>
      </c>
      <c r="D151" s="24" t="s">
        <v>803</v>
      </c>
      <c r="E151" s="69"/>
      <c r="F151" s="39" t="n">
        <v>296079</v>
      </c>
      <c r="G151" s="24" t="s">
        <v>808</v>
      </c>
      <c r="H151" s="39" t="n">
        <v>1820885.85</v>
      </c>
      <c r="I151" s="25" t="n">
        <f aca="false">H151</f>
        <v>1820885.85</v>
      </c>
      <c r="J151" s="24" t="s">
        <v>786</v>
      </c>
      <c r="K151" s="24"/>
      <c r="L151" s="24" t="s">
        <v>809</v>
      </c>
      <c r="M151" s="24"/>
      <c r="N151" s="24"/>
      <c r="O151" s="24"/>
      <c r="P151" s="13" t="s">
        <v>788</v>
      </c>
      <c r="Q151" s="27"/>
      <c r="R151" s="6"/>
      <c r="S151" s="6"/>
      <c r="T151" s="21"/>
      <c r="U151" s="21"/>
      <c r="V151" s="21"/>
      <c r="W151" s="6"/>
      <c r="X151" s="7" t="n">
        <v>1</v>
      </c>
      <c r="Y151" s="6"/>
      <c r="Z151" s="21"/>
      <c r="AA151" s="6"/>
      <c r="AB151" s="6"/>
      <c r="AC151" s="28"/>
      <c r="AD151" s="8"/>
    </row>
    <row r="152" s="29" customFormat="true" ht="141.75" hidden="true" customHeight="false" outlineLevel="0" collapsed="false">
      <c r="A152" s="9" t="n">
        <v>143</v>
      </c>
      <c r="B152" s="24" t="s">
        <v>810</v>
      </c>
      <c r="C152" s="24" t="s">
        <v>14</v>
      </c>
      <c r="D152" s="24" t="s">
        <v>811</v>
      </c>
      <c r="E152" s="69"/>
      <c r="F152" s="39" t="n">
        <v>882000</v>
      </c>
      <c r="G152" s="70" t="s">
        <v>812</v>
      </c>
      <c r="H152" s="39" t="n">
        <v>5574240</v>
      </c>
      <c r="I152" s="25" t="n">
        <f aca="false">H152</f>
        <v>5574240</v>
      </c>
      <c r="J152" s="24" t="s">
        <v>786</v>
      </c>
      <c r="K152" s="24"/>
      <c r="L152" s="24" t="s">
        <v>813</v>
      </c>
      <c r="M152" s="24"/>
      <c r="N152" s="24"/>
      <c r="O152" s="24"/>
      <c r="P152" s="13" t="s">
        <v>814</v>
      </c>
      <c r="Q152" s="27"/>
      <c r="R152" s="6"/>
      <c r="S152" s="6"/>
      <c r="T152" s="21"/>
      <c r="U152" s="21"/>
      <c r="V152" s="21"/>
      <c r="W152" s="6"/>
      <c r="X152" s="7" t="n">
        <v>1</v>
      </c>
      <c r="Y152" s="6"/>
      <c r="Z152" s="21"/>
      <c r="AA152" s="6"/>
      <c r="AB152" s="6"/>
      <c r="AC152" s="28"/>
      <c r="AD152" s="8"/>
    </row>
    <row r="153" s="29" customFormat="true" ht="126" hidden="true" customHeight="false" outlineLevel="0" collapsed="false">
      <c r="A153" s="9" t="n">
        <v>144</v>
      </c>
      <c r="B153" s="24" t="s">
        <v>815</v>
      </c>
      <c r="C153" s="24" t="s">
        <v>14</v>
      </c>
      <c r="D153" s="24" t="s">
        <v>816</v>
      </c>
      <c r="E153" s="69"/>
      <c r="F153" s="39" t="n">
        <v>308352</v>
      </c>
      <c r="G153" s="70" t="s">
        <v>817</v>
      </c>
      <c r="H153" s="39" t="n">
        <v>2025872.64</v>
      </c>
      <c r="I153" s="25" t="n">
        <f aca="false">H153</f>
        <v>2025872.64</v>
      </c>
      <c r="J153" s="24" t="s">
        <v>786</v>
      </c>
      <c r="K153" s="24"/>
      <c r="L153" s="24" t="s">
        <v>818</v>
      </c>
      <c r="M153" s="24"/>
      <c r="N153" s="24"/>
      <c r="O153" s="24"/>
      <c r="P153" s="13" t="s">
        <v>814</v>
      </c>
      <c r="Q153" s="27"/>
      <c r="R153" s="6"/>
      <c r="S153" s="6"/>
      <c r="T153" s="21"/>
      <c r="U153" s="21"/>
      <c r="V153" s="21"/>
      <c r="W153" s="6"/>
      <c r="X153" s="7" t="n">
        <v>1</v>
      </c>
      <c r="Y153" s="6"/>
      <c r="Z153" s="21"/>
      <c r="AA153" s="6"/>
      <c r="AB153" s="6"/>
      <c r="AC153" s="28"/>
      <c r="AD153" s="8"/>
    </row>
    <row r="154" s="29" customFormat="true" ht="252" hidden="true" customHeight="false" outlineLevel="0" collapsed="false">
      <c r="A154" s="9" t="n">
        <v>145</v>
      </c>
      <c r="B154" s="24" t="s">
        <v>819</v>
      </c>
      <c r="C154" s="24" t="s">
        <v>14</v>
      </c>
      <c r="D154" s="24" t="s">
        <v>820</v>
      </c>
      <c r="E154" s="69"/>
      <c r="F154" s="39" t="n">
        <v>181000</v>
      </c>
      <c r="G154" s="70" t="s">
        <v>821</v>
      </c>
      <c r="H154" s="39" t="n">
        <v>1042560</v>
      </c>
      <c r="I154" s="25" t="n">
        <f aca="false">H154</f>
        <v>1042560</v>
      </c>
      <c r="J154" s="24" t="s">
        <v>786</v>
      </c>
      <c r="K154" s="24"/>
      <c r="L154" s="24" t="s">
        <v>822</v>
      </c>
      <c r="M154" s="24"/>
      <c r="N154" s="24"/>
      <c r="O154" s="24"/>
      <c r="P154" s="13" t="s">
        <v>814</v>
      </c>
      <c r="Q154" s="27"/>
      <c r="R154" s="6"/>
      <c r="S154" s="6"/>
      <c r="T154" s="21"/>
      <c r="U154" s="21"/>
      <c r="V154" s="21"/>
      <c r="W154" s="6"/>
      <c r="X154" s="7" t="n">
        <v>1</v>
      </c>
      <c r="Y154" s="6"/>
      <c r="Z154" s="21"/>
      <c r="AA154" s="6"/>
      <c r="AB154" s="6"/>
      <c r="AC154" s="28"/>
      <c r="AD154" s="8"/>
    </row>
    <row r="155" s="29" customFormat="true" ht="157.5" hidden="true" customHeight="false" outlineLevel="0" collapsed="false">
      <c r="A155" s="9" t="n">
        <v>146</v>
      </c>
      <c r="B155" s="24" t="s">
        <v>823</v>
      </c>
      <c r="C155" s="24" t="s">
        <v>14</v>
      </c>
      <c r="D155" s="24" t="s">
        <v>824</v>
      </c>
      <c r="E155" s="69"/>
      <c r="F155" s="39" t="n">
        <v>181454</v>
      </c>
      <c r="G155" s="70" t="s">
        <v>825</v>
      </c>
      <c r="H155" s="39" t="n">
        <v>700412.44</v>
      </c>
      <c r="I155" s="25" t="n">
        <f aca="false">H155</f>
        <v>700412.44</v>
      </c>
      <c r="J155" s="24" t="s">
        <v>786</v>
      </c>
      <c r="K155" s="24"/>
      <c r="L155" s="24" t="s">
        <v>826</v>
      </c>
      <c r="M155" s="24"/>
      <c r="N155" s="24"/>
      <c r="O155" s="24"/>
      <c r="P155" s="13" t="s">
        <v>814</v>
      </c>
      <c r="Q155" s="27"/>
      <c r="R155" s="6"/>
      <c r="S155" s="6"/>
      <c r="T155" s="21"/>
      <c r="U155" s="21"/>
      <c r="V155" s="21"/>
      <c r="W155" s="6"/>
      <c r="X155" s="7" t="n">
        <v>1</v>
      </c>
      <c r="Y155" s="6"/>
      <c r="Z155" s="21"/>
      <c r="AA155" s="6"/>
      <c r="AB155" s="6"/>
      <c r="AC155" s="28"/>
      <c r="AD155" s="8"/>
    </row>
    <row r="156" s="76" customFormat="true" ht="299.25" hidden="false" customHeight="false" outlineLevel="0" collapsed="false">
      <c r="A156" s="9" t="n">
        <v>147</v>
      </c>
      <c r="B156" s="33" t="s">
        <v>827</v>
      </c>
      <c r="C156" s="33" t="s">
        <v>14</v>
      </c>
      <c r="D156" s="33" t="s">
        <v>828</v>
      </c>
      <c r="E156" s="71"/>
      <c r="F156" s="72" t="n">
        <v>60860</v>
      </c>
      <c r="G156" s="33" t="s">
        <v>829</v>
      </c>
      <c r="H156" s="73"/>
      <c r="I156" s="48"/>
      <c r="J156" s="33" t="s">
        <v>786</v>
      </c>
      <c r="K156" s="33"/>
      <c r="L156" s="33"/>
      <c r="M156" s="33"/>
      <c r="N156" s="35"/>
      <c r="O156" s="35"/>
      <c r="P156" s="71"/>
      <c r="Q156" s="57"/>
      <c r="R156" s="58"/>
      <c r="S156" s="58"/>
      <c r="T156" s="59"/>
      <c r="U156" s="59"/>
      <c r="V156" s="59"/>
      <c r="W156" s="58"/>
      <c r="X156" s="60"/>
      <c r="Y156" s="58"/>
      <c r="Z156" s="59"/>
      <c r="AA156" s="58"/>
      <c r="AB156" s="58" t="n">
        <v>1</v>
      </c>
      <c r="AC156" s="74"/>
      <c r="AD156" s="75" t="n">
        <f aca="false">V156</f>
        <v>0</v>
      </c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</row>
    <row r="157" s="76" customFormat="true" ht="344.25" hidden="false" customHeight="true" outlineLevel="0" collapsed="false">
      <c r="A157" s="9" t="n">
        <v>148</v>
      </c>
      <c r="B157" s="33" t="s">
        <v>830</v>
      </c>
      <c r="C157" s="33" t="s">
        <v>14</v>
      </c>
      <c r="D157" s="33" t="s">
        <v>831</v>
      </c>
      <c r="E157" s="71"/>
      <c r="F157" s="72" t="n">
        <v>812932</v>
      </c>
      <c r="G157" s="33" t="s">
        <v>832</v>
      </c>
      <c r="H157" s="73"/>
      <c r="I157" s="48"/>
      <c r="J157" s="33" t="s">
        <v>786</v>
      </c>
      <c r="K157" s="33"/>
      <c r="L157" s="33"/>
      <c r="M157" s="33"/>
      <c r="N157" s="35"/>
      <c r="O157" s="35"/>
      <c r="P157" s="71"/>
      <c r="Q157" s="57"/>
      <c r="R157" s="58"/>
      <c r="S157" s="58"/>
      <c r="T157" s="59"/>
      <c r="U157" s="59"/>
      <c r="V157" s="59"/>
      <c r="W157" s="58"/>
      <c r="X157" s="60"/>
      <c r="Y157" s="58"/>
      <c r="Z157" s="59"/>
      <c r="AA157" s="58"/>
      <c r="AB157" s="58" t="n">
        <v>1</v>
      </c>
      <c r="AC157" s="74"/>
      <c r="AD157" s="75" t="n">
        <f aca="false">V157</f>
        <v>0</v>
      </c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</row>
    <row r="158" s="76" customFormat="true" ht="354" hidden="false" customHeight="true" outlineLevel="0" collapsed="false">
      <c r="A158" s="9" t="n">
        <v>149</v>
      </c>
      <c r="B158" s="33" t="s">
        <v>833</v>
      </c>
      <c r="C158" s="33" t="s">
        <v>14</v>
      </c>
      <c r="D158" s="33" t="s">
        <v>834</v>
      </c>
      <c r="E158" s="71"/>
      <c r="F158" s="72" t="n">
        <v>80021</v>
      </c>
      <c r="G158" s="33" t="s">
        <v>835</v>
      </c>
      <c r="H158" s="73"/>
      <c r="I158" s="48"/>
      <c r="J158" s="33" t="s">
        <v>786</v>
      </c>
      <c r="K158" s="33"/>
      <c r="L158" s="33"/>
      <c r="M158" s="33"/>
      <c r="N158" s="35"/>
      <c r="O158" s="35"/>
      <c r="P158" s="71"/>
      <c r="Q158" s="57"/>
      <c r="R158" s="58"/>
      <c r="S158" s="58"/>
      <c r="T158" s="59"/>
      <c r="U158" s="59"/>
      <c r="V158" s="59"/>
      <c r="W158" s="58"/>
      <c r="X158" s="60"/>
      <c r="Y158" s="58"/>
      <c r="Z158" s="59"/>
      <c r="AA158" s="58"/>
      <c r="AB158" s="58" t="n">
        <v>1</v>
      </c>
      <c r="AC158" s="74"/>
      <c r="AD158" s="75" t="n">
        <f aca="false">V158</f>
        <v>0</v>
      </c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</row>
    <row r="159" s="76" customFormat="true" ht="342" hidden="false" customHeight="true" outlineLevel="0" collapsed="false">
      <c r="A159" s="9" t="n">
        <v>150</v>
      </c>
      <c r="B159" s="33" t="s">
        <v>836</v>
      </c>
      <c r="C159" s="33" t="s">
        <v>14</v>
      </c>
      <c r="D159" s="33" t="s">
        <v>837</v>
      </c>
      <c r="E159" s="71"/>
      <c r="F159" s="72" t="n">
        <v>26187</v>
      </c>
      <c r="G159" s="33" t="s">
        <v>838</v>
      </c>
      <c r="H159" s="73"/>
      <c r="I159" s="48"/>
      <c r="J159" s="33" t="s">
        <v>786</v>
      </c>
      <c r="K159" s="33"/>
      <c r="L159" s="33"/>
      <c r="M159" s="33"/>
      <c r="N159" s="35"/>
      <c r="O159" s="35"/>
      <c r="P159" s="71"/>
      <c r="Q159" s="57"/>
      <c r="R159" s="58"/>
      <c r="S159" s="58"/>
      <c r="T159" s="59"/>
      <c r="U159" s="59"/>
      <c r="V159" s="59"/>
      <c r="W159" s="58"/>
      <c r="X159" s="60"/>
      <c r="Y159" s="58"/>
      <c r="Z159" s="59"/>
      <c r="AA159" s="58"/>
      <c r="AB159" s="58" t="n">
        <v>1</v>
      </c>
      <c r="AC159" s="74"/>
      <c r="AD159" s="75" t="n">
        <f aca="false">V159</f>
        <v>0</v>
      </c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</row>
    <row r="160" s="76" customFormat="true" ht="283.5" hidden="false" customHeight="true" outlineLevel="0" collapsed="false">
      <c r="A160" s="9" t="n">
        <v>151</v>
      </c>
      <c r="B160" s="33" t="s">
        <v>839</v>
      </c>
      <c r="C160" s="33" t="s">
        <v>14</v>
      </c>
      <c r="D160" s="33" t="s">
        <v>840</v>
      </c>
      <c r="E160" s="71"/>
      <c r="F160" s="72" t="n">
        <v>430000</v>
      </c>
      <c r="G160" s="33" t="s">
        <v>841</v>
      </c>
      <c r="H160" s="73"/>
      <c r="I160" s="48"/>
      <c r="J160" s="33" t="s">
        <v>786</v>
      </c>
      <c r="K160" s="33"/>
      <c r="L160" s="33"/>
      <c r="M160" s="33"/>
      <c r="N160" s="35"/>
      <c r="O160" s="35"/>
      <c r="P160" s="71"/>
      <c r="Q160" s="57"/>
      <c r="R160" s="58"/>
      <c r="S160" s="58"/>
      <c r="T160" s="59"/>
      <c r="U160" s="59"/>
      <c r="V160" s="59"/>
      <c r="W160" s="58"/>
      <c r="X160" s="60"/>
      <c r="Y160" s="77"/>
      <c r="Z160" s="78"/>
      <c r="AA160" s="77"/>
      <c r="AB160" s="77" t="n">
        <v>1</v>
      </c>
      <c r="AC160" s="79"/>
      <c r="AD160" s="80" t="n">
        <f aca="false">V160</f>
        <v>0</v>
      </c>
    </row>
    <row r="161" s="61" customFormat="true" ht="282" hidden="false" customHeight="true" outlineLevel="0" collapsed="false">
      <c r="A161" s="9" t="n">
        <v>152</v>
      </c>
      <c r="B161" s="33" t="s">
        <v>842</v>
      </c>
      <c r="C161" s="33" t="s">
        <v>14</v>
      </c>
      <c r="D161" s="33" t="s">
        <v>843</v>
      </c>
      <c r="E161" s="71"/>
      <c r="F161" s="72" t="n">
        <v>180000</v>
      </c>
      <c r="G161" s="33" t="s">
        <v>844</v>
      </c>
      <c r="H161" s="73"/>
      <c r="I161" s="48"/>
      <c r="J161" s="33" t="s">
        <v>786</v>
      </c>
      <c r="K161" s="33"/>
      <c r="L161" s="33"/>
      <c r="M161" s="33"/>
      <c r="N161" s="35"/>
      <c r="O161" s="35"/>
      <c r="P161" s="71"/>
      <c r="Q161" s="57"/>
      <c r="R161" s="58"/>
      <c r="S161" s="58"/>
      <c r="T161" s="59"/>
      <c r="U161" s="59"/>
      <c r="V161" s="59"/>
      <c r="W161" s="58"/>
      <c r="X161" s="60"/>
      <c r="Y161" s="58"/>
      <c r="Z161" s="59"/>
      <c r="AA161" s="58"/>
      <c r="AB161" s="58" t="n">
        <v>1</v>
      </c>
      <c r="AC161" s="74"/>
      <c r="AD161" s="75" t="n">
        <f aca="false">V161</f>
        <v>0</v>
      </c>
    </row>
    <row r="162" s="29" customFormat="true" ht="141.75" hidden="true" customHeight="false" outlineLevel="0" collapsed="false">
      <c r="A162" s="9" t="n">
        <v>153</v>
      </c>
      <c r="B162" s="24" t="s">
        <v>845</v>
      </c>
      <c r="C162" s="24" t="s">
        <v>14</v>
      </c>
      <c r="D162" s="24" t="s">
        <v>846</v>
      </c>
      <c r="E162" s="69"/>
      <c r="F162" s="39" t="n">
        <v>20156</v>
      </c>
      <c r="G162" s="70" t="s">
        <v>847</v>
      </c>
      <c r="H162" s="39" t="n">
        <v>171729.12</v>
      </c>
      <c r="I162" s="25" t="n">
        <f aca="false">H162</f>
        <v>171729.12</v>
      </c>
      <c r="J162" s="24" t="s">
        <v>786</v>
      </c>
      <c r="K162" s="24"/>
      <c r="L162" s="24" t="s">
        <v>848</v>
      </c>
      <c r="M162" s="24"/>
      <c r="N162" s="24"/>
      <c r="O162" s="24"/>
      <c r="P162" s="13" t="s">
        <v>849</v>
      </c>
      <c r="Q162" s="27"/>
      <c r="R162" s="6"/>
      <c r="S162" s="6"/>
      <c r="T162" s="21"/>
      <c r="U162" s="21"/>
      <c r="V162" s="21"/>
      <c r="W162" s="6"/>
      <c r="X162" s="7" t="n">
        <v>1</v>
      </c>
      <c r="Y162" s="6"/>
      <c r="Z162" s="21"/>
      <c r="AA162" s="6"/>
      <c r="AB162" s="6"/>
      <c r="AC162" s="28"/>
      <c r="AD162" s="8"/>
    </row>
    <row r="163" s="29" customFormat="true" ht="166.5" hidden="true" customHeight="true" outlineLevel="0" collapsed="false">
      <c r="A163" s="9" t="n">
        <v>154</v>
      </c>
      <c r="B163" s="24" t="s">
        <v>850</v>
      </c>
      <c r="C163" s="24" t="s">
        <v>14</v>
      </c>
      <c r="D163" s="24" t="s">
        <v>851</v>
      </c>
      <c r="E163" s="69"/>
      <c r="F163" s="39" t="n">
        <v>170007</v>
      </c>
      <c r="G163" s="70" t="s">
        <v>852</v>
      </c>
      <c r="H163" s="39" t="n">
        <v>1448459.64</v>
      </c>
      <c r="I163" s="25" t="n">
        <f aca="false">H163</f>
        <v>1448459.64</v>
      </c>
      <c r="J163" s="24" t="s">
        <v>786</v>
      </c>
      <c r="K163" s="24"/>
      <c r="L163" s="24" t="s">
        <v>853</v>
      </c>
      <c r="M163" s="24"/>
      <c r="N163" s="24"/>
      <c r="O163" s="24"/>
      <c r="P163" s="13" t="s">
        <v>849</v>
      </c>
      <c r="Q163" s="27"/>
      <c r="R163" s="6"/>
      <c r="S163" s="6"/>
      <c r="T163" s="21"/>
      <c r="U163" s="21"/>
      <c r="V163" s="21"/>
      <c r="W163" s="6"/>
      <c r="X163" s="7" t="n">
        <v>1</v>
      </c>
      <c r="Y163" s="6"/>
      <c r="Z163" s="21"/>
      <c r="AA163" s="6"/>
      <c r="AB163" s="6"/>
      <c r="AC163" s="28"/>
      <c r="AD163" s="8"/>
    </row>
    <row r="164" s="29" customFormat="true" ht="180" hidden="true" customHeight="true" outlineLevel="0" collapsed="false">
      <c r="A164" s="9" t="n">
        <v>155</v>
      </c>
      <c r="B164" s="24" t="s">
        <v>854</v>
      </c>
      <c r="C164" s="24" t="s">
        <v>14</v>
      </c>
      <c r="D164" s="24" t="s">
        <v>851</v>
      </c>
      <c r="E164" s="69"/>
      <c r="F164" s="39" t="n">
        <v>540497</v>
      </c>
      <c r="G164" s="70" t="s">
        <v>855</v>
      </c>
      <c r="H164" s="39" t="n">
        <v>4605034.44</v>
      </c>
      <c r="I164" s="25" t="n">
        <f aca="false">H164</f>
        <v>4605034.44</v>
      </c>
      <c r="J164" s="24" t="s">
        <v>786</v>
      </c>
      <c r="K164" s="24"/>
      <c r="L164" s="24" t="s">
        <v>856</v>
      </c>
      <c r="M164" s="24"/>
      <c r="N164" s="24"/>
      <c r="O164" s="24"/>
      <c r="P164" s="13" t="s">
        <v>849</v>
      </c>
      <c r="Q164" s="27"/>
      <c r="R164" s="6"/>
      <c r="S164" s="6"/>
      <c r="T164" s="21"/>
      <c r="U164" s="21"/>
      <c r="V164" s="21"/>
      <c r="W164" s="6"/>
      <c r="X164" s="7" t="n">
        <v>1</v>
      </c>
      <c r="Y164" s="6"/>
      <c r="Z164" s="21"/>
      <c r="AA164" s="6"/>
      <c r="AB164" s="6"/>
      <c r="AC164" s="28"/>
      <c r="AD164" s="8"/>
    </row>
    <row r="165" s="29" customFormat="true" ht="157.5" hidden="true" customHeight="false" outlineLevel="0" collapsed="false">
      <c r="A165" s="9" t="n">
        <v>156</v>
      </c>
      <c r="B165" s="24" t="s">
        <v>857</v>
      </c>
      <c r="C165" s="24" t="s">
        <v>14</v>
      </c>
      <c r="D165" s="24" t="s">
        <v>858</v>
      </c>
      <c r="E165" s="69"/>
      <c r="F165" s="39" t="n">
        <v>53103</v>
      </c>
      <c r="G165" s="70" t="s">
        <v>859</v>
      </c>
      <c r="H165" s="39" t="n">
        <v>452437.56</v>
      </c>
      <c r="I165" s="25" t="n">
        <f aca="false">H165</f>
        <v>452437.56</v>
      </c>
      <c r="J165" s="24" t="s">
        <v>786</v>
      </c>
      <c r="K165" s="24"/>
      <c r="L165" s="24" t="s">
        <v>860</v>
      </c>
      <c r="M165" s="24"/>
      <c r="N165" s="24"/>
      <c r="O165" s="24"/>
      <c r="P165" s="13" t="s">
        <v>849</v>
      </c>
      <c r="Q165" s="27"/>
      <c r="R165" s="6"/>
      <c r="S165" s="6"/>
      <c r="T165" s="21"/>
      <c r="U165" s="21"/>
      <c r="V165" s="21"/>
      <c r="W165" s="6"/>
      <c r="X165" s="7" t="n">
        <v>1</v>
      </c>
      <c r="Y165" s="6"/>
      <c r="Z165" s="21"/>
      <c r="AA165" s="6"/>
      <c r="AB165" s="6"/>
      <c r="AC165" s="28"/>
      <c r="AD165" s="8"/>
    </row>
    <row r="166" s="29" customFormat="true" ht="151.5" hidden="false" customHeight="true" outlineLevel="0" collapsed="false">
      <c r="A166" s="9" t="n">
        <v>157</v>
      </c>
      <c r="B166" s="24" t="s">
        <v>861</v>
      </c>
      <c r="C166" s="24" t="s">
        <v>14</v>
      </c>
      <c r="D166" s="24" t="s">
        <v>862</v>
      </c>
      <c r="E166" s="69"/>
      <c r="F166" s="39" t="n">
        <v>351896</v>
      </c>
      <c r="G166" s="24" t="s">
        <v>863</v>
      </c>
      <c r="H166" s="39"/>
      <c r="I166" s="25"/>
      <c r="J166" s="24" t="s">
        <v>786</v>
      </c>
      <c r="K166" s="24"/>
      <c r="L166" s="24"/>
      <c r="M166" s="24"/>
      <c r="N166" s="24"/>
      <c r="O166" s="24"/>
      <c r="P166" s="81"/>
      <c r="Q166" s="27"/>
      <c r="R166" s="6"/>
      <c r="S166" s="6"/>
      <c r="T166" s="21"/>
      <c r="U166" s="21"/>
      <c r="V166" s="21"/>
      <c r="W166" s="6"/>
      <c r="X166" s="7"/>
      <c r="Y166" s="6"/>
      <c r="Z166" s="21" t="n">
        <f aca="false">Q166</f>
        <v>0</v>
      </c>
      <c r="AA166" s="6" t="n">
        <v>1</v>
      </c>
      <c r="AB166" s="6"/>
      <c r="AC166" s="28"/>
      <c r="AD166" s="8"/>
    </row>
    <row r="167" s="29" customFormat="true" ht="167.25" hidden="false" customHeight="true" outlineLevel="0" collapsed="false">
      <c r="A167" s="9" t="n">
        <v>158</v>
      </c>
      <c r="B167" s="24" t="s">
        <v>864</v>
      </c>
      <c r="C167" s="24" t="s">
        <v>14</v>
      </c>
      <c r="D167" s="24" t="s">
        <v>865</v>
      </c>
      <c r="E167" s="69"/>
      <c r="F167" s="39" t="n">
        <v>815994</v>
      </c>
      <c r="G167" s="24" t="s">
        <v>866</v>
      </c>
      <c r="H167" s="39"/>
      <c r="I167" s="25"/>
      <c r="J167" s="24" t="s">
        <v>786</v>
      </c>
      <c r="K167" s="24"/>
      <c r="L167" s="24"/>
      <c r="M167" s="24"/>
      <c r="N167" s="24"/>
      <c r="O167" s="24"/>
      <c r="P167" s="81"/>
      <c r="Q167" s="27"/>
      <c r="R167" s="6"/>
      <c r="S167" s="6"/>
      <c r="T167" s="21"/>
      <c r="U167" s="21"/>
      <c r="V167" s="21"/>
      <c r="W167" s="6"/>
      <c r="X167" s="7"/>
      <c r="Y167" s="6"/>
      <c r="Z167" s="21" t="n">
        <f aca="false">Q167</f>
        <v>0</v>
      </c>
      <c r="AA167" s="6" t="n">
        <v>1</v>
      </c>
      <c r="AB167" s="6"/>
      <c r="AC167" s="28"/>
      <c r="AD167" s="8"/>
    </row>
    <row r="168" s="29" customFormat="true" ht="141.75" hidden="false" customHeight="false" outlineLevel="0" collapsed="false">
      <c r="A168" s="9" t="n">
        <v>159</v>
      </c>
      <c r="B168" s="24" t="s">
        <v>867</v>
      </c>
      <c r="C168" s="24" t="s">
        <v>14</v>
      </c>
      <c r="D168" s="24" t="s">
        <v>868</v>
      </c>
      <c r="E168" s="69"/>
      <c r="F168" s="39" t="n">
        <v>206007</v>
      </c>
      <c r="G168" s="24" t="s">
        <v>869</v>
      </c>
      <c r="H168" s="39"/>
      <c r="I168" s="25"/>
      <c r="J168" s="24" t="s">
        <v>786</v>
      </c>
      <c r="K168" s="24"/>
      <c r="L168" s="24"/>
      <c r="M168" s="24"/>
      <c r="N168" s="24"/>
      <c r="O168" s="24"/>
      <c r="P168" s="69"/>
      <c r="Q168" s="27"/>
      <c r="R168" s="6"/>
      <c r="S168" s="6"/>
      <c r="T168" s="21"/>
      <c r="U168" s="21"/>
      <c r="V168" s="21"/>
      <c r="W168" s="6"/>
      <c r="X168" s="7"/>
      <c r="Y168" s="6"/>
      <c r="Z168" s="21"/>
      <c r="AA168" s="6"/>
      <c r="AB168" s="6"/>
      <c r="AC168" s="28" t="n">
        <v>1</v>
      </c>
      <c r="AD168" s="30" t="n">
        <f aca="false">Q168</f>
        <v>0</v>
      </c>
    </row>
    <row r="169" s="82" customFormat="true" ht="167.25" hidden="false" customHeight="true" outlineLevel="0" collapsed="false">
      <c r="A169" s="9" t="n">
        <v>160</v>
      </c>
      <c r="B169" s="24" t="s">
        <v>870</v>
      </c>
      <c r="C169" s="24" t="s">
        <v>14</v>
      </c>
      <c r="D169" s="24" t="s">
        <v>871</v>
      </c>
      <c r="E169" s="69"/>
      <c r="F169" s="39" t="n">
        <v>362212</v>
      </c>
      <c r="G169" s="24" t="s">
        <v>872</v>
      </c>
      <c r="H169" s="39"/>
      <c r="I169" s="25"/>
      <c r="J169" s="24" t="s">
        <v>786</v>
      </c>
      <c r="K169" s="24"/>
      <c r="L169" s="24"/>
      <c r="M169" s="24"/>
      <c r="N169" s="24"/>
      <c r="O169" s="24"/>
      <c r="P169" s="69"/>
      <c r="Q169" s="27"/>
      <c r="R169" s="6"/>
      <c r="S169" s="6"/>
      <c r="T169" s="21"/>
      <c r="U169" s="21"/>
      <c r="V169" s="21"/>
      <c r="W169" s="6"/>
      <c r="X169" s="7"/>
      <c r="Y169" s="6"/>
      <c r="Z169" s="21"/>
      <c r="AA169" s="6"/>
      <c r="AB169" s="6"/>
      <c r="AC169" s="28" t="n">
        <v>1</v>
      </c>
      <c r="AD169" s="30" t="n">
        <f aca="false">Q169</f>
        <v>0</v>
      </c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</row>
    <row r="170" s="83" customFormat="true" ht="157.5" hidden="true" customHeight="false" outlineLevel="0" collapsed="false">
      <c r="A170" s="9" t="n">
        <v>161</v>
      </c>
      <c r="B170" s="24" t="s">
        <v>873</v>
      </c>
      <c r="C170" s="24" t="s">
        <v>14</v>
      </c>
      <c r="D170" s="24" t="s">
        <v>874</v>
      </c>
      <c r="E170" s="69"/>
      <c r="F170" s="39" t="n">
        <v>390000</v>
      </c>
      <c r="G170" s="70" t="s">
        <v>875</v>
      </c>
      <c r="H170" s="39" t="n">
        <v>2414100</v>
      </c>
      <c r="I170" s="25" t="n">
        <f aca="false">H170</f>
        <v>2414100</v>
      </c>
      <c r="J170" s="24" t="s">
        <v>786</v>
      </c>
      <c r="K170" s="24"/>
      <c r="L170" s="24" t="s">
        <v>876</v>
      </c>
      <c r="M170" s="24"/>
      <c r="N170" s="24"/>
      <c r="O170" s="24"/>
      <c r="P170" s="13" t="s">
        <v>877</v>
      </c>
      <c r="Q170" s="27"/>
      <c r="R170" s="6"/>
      <c r="S170" s="6"/>
      <c r="T170" s="21"/>
      <c r="U170" s="21"/>
      <c r="V170" s="21"/>
      <c r="W170" s="6"/>
      <c r="X170" s="7" t="n">
        <v>1</v>
      </c>
      <c r="Y170" s="6"/>
      <c r="Z170" s="21"/>
      <c r="AA170" s="6"/>
      <c r="AB170" s="6"/>
      <c r="AC170" s="6"/>
      <c r="AD170" s="6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</row>
    <row r="171" s="83" customFormat="true" ht="40.5" hidden="false" customHeight="true" outlineLevel="0" collapsed="false">
      <c r="A171" s="84" t="s">
        <v>87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27"/>
      <c r="R171" s="6"/>
      <c r="S171" s="6"/>
      <c r="T171" s="21"/>
      <c r="U171" s="21"/>
      <c r="V171" s="21"/>
      <c r="W171" s="6"/>
      <c r="X171" s="7"/>
      <c r="Y171" s="6"/>
      <c r="Z171" s="21"/>
      <c r="AA171" s="6"/>
      <c r="AB171" s="6"/>
      <c r="AC171" s="6"/>
      <c r="AD171" s="6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</row>
    <row r="172" s="83" customFormat="true" ht="330.75" hidden="false" customHeight="false" outlineLevel="0" collapsed="false">
      <c r="A172" s="9" t="n">
        <v>162</v>
      </c>
      <c r="B172" s="85" t="s">
        <v>879</v>
      </c>
      <c r="C172" s="86" t="s">
        <v>14</v>
      </c>
      <c r="D172" s="42" t="s">
        <v>880</v>
      </c>
      <c r="E172" s="87" t="s">
        <v>881</v>
      </c>
      <c r="F172" s="39" t="n">
        <v>1524</v>
      </c>
      <c r="G172" s="24" t="s">
        <v>882</v>
      </c>
      <c r="H172" s="72"/>
      <c r="I172" s="34"/>
      <c r="J172" s="24" t="s">
        <v>883</v>
      </c>
      <c r="K172" s="24" t="s">
        <v>884</v>
      </c>
      <c r="L172" s="24"/>
      <c r="M172" s="24"/>
      <c r="N172" s="24" t="s">
        <v>885</v>
      </c>
      <c r="O172" s="24"/>
      <c r="P172" s="24"/>
      <c r="Q172" s="27"/>
      <c r="R172" s="6"/>
      <c r="S172" s="6"/>
      <c r="T172" s="21"/>
      <c r="U172" s="21"/>
      <c r="V172" s="21"/>
      <c r="W172" s="6"/>
      <c r="X172" s="7"/>
      <c r="Y172" s="6"/>
      <c r="Z172" s="21"/>
      <c r="AA172" s="6"/>
      <c r="AB172" s="6"/>
      <c r="AC172" s="6"/>
      <c r="AD172" s="6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</row>
    <row r="173" s="83" customFormat="true" ht="330.75" hidden="false" customHeight="false" outlineLevel="0" collapsed="false">
      <c r="A173" s="9" t="n">
        <f aca="false">A172+1</f>
        <v>163</v>
      </c>
      <c r="B173" s="85" t="s">
        <v>886</v>
      </c>
      <c r="C173" s="86" t="s">
        <v>14</v>
      </c>
      <c r="D173" s="42" t="s">
        <v>887</v>
      </c>
      <c r="E173" s="87" t="s">
        <v>881</v>
      </c>
      <c r="F173" s="39" t="n">
        <v>10546</v>
      </c>
      <c r="G173" s="24" t="s">
        <v>888</v>
      </c>
      <c r="H173" s="72"/>
      <c r="I173" s="34"/>
      <c r="J173" s="24" t="s">
        <v>883</v>
      </c>
      <c r="K173" s="24" t="s">
        <v>884</v>
      </c>
      <c r="L173" s="24"/>
      <c r="M173" s="24"/>
      <c r="N173" s="24"/>
      <c r="O173" s="24"/>
      <c r="P173" s="24"/>
      <c r="Q173" s="27"/>
      <c r="R173" s="6"/>
      <c r="S173" s="6"/>
      <c r="T173" s="21"/>
      <c r="U173" s="21"/>
      <c r="V173" s="21"/>
      <c r="W173" s="6"/>
      <c r="X173" s="7"/>
      <c r="Y173" s="6"/>
      <c r="Z173" s="21"/>
      <c r="AA173" s="6"/>
      <c r="AB173" s="6"/>
      <c r="AC173" s="6"/>
      <c r="AD173" s="6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</row>
    <row r="174" s="83" customFormat="true" ht="330.75" hidden="false" customHeight="false" outlineLevel="0" collapsed="false">
      <c r="A174" s="9" t="n">
        <f aca="false">A173+1</f>
        <v>164</v>
      </c>
      <c r="B174" s="85" t="s">
        <v>889</v>
      </c>
      <c r="C174" s="86" t="s">
        <v>14</v>
      </c>
      <c r="D174" s="42" t="s">
        <v>890</v>
      </c>
      <c r="E174" s="87" t="s">
        <v>881</v>
      </c>
      <c r="F174" s="39" t="n">
        <v>1946</v>
      </c>
      <c r="G174" s="24" t="s">
        <v>891</v>
      </c>
      <c r="H174" s="72"/>
      <c r="I174" s="34"/>
      <c r="J174" s="24" t="s">
        <v>883</v>
      </c>
      <c r="K174" s="24" t="s">
        <v>884</v>
      </c>
      <c r="L174" s="24" t="s">
        <v>892</v>
      </c>
      <c r="M174" s="24"/>
      <c r="N174" s="24" t="s">
        <v>885</v>
      </c>
      <c r="O174" s="24"/>
      <c r="P174" s="24"/>
      <c r="Q174" s="27"/>
      <c r="R174" s="6"/>
      <c r="S174" s="6"/>
      <c r="T174" s="21"/>
      <c r="U174" s="21"/>
      <c r="V174" s="21"/>
      <c r="W174" s="6"/>
      <c r="X174" s="7"/>
      <c r="Y174" s="6"/>
      <c r="Z174" s="21"/>
      <c r="AA174" s="6"/>
      <c r="AB174" s="6"/>
      <c r="AC174" s="6"/>
      <c r="AD174" s="6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</row>
    <row r="175" s="83" customFormat="true" ht="330.75" hidden="false" customHeight="false" outlineLevel="0" collapsed="false">
      <c r="A175" s="9" t="n">
        <f aca="false">A174+1</f>
        <v>165</v>
      </c>
      <c r="B175" s="85" t="s">
        <v>893</v>
      </c>
      <c r="C175" s="86" t="s">
        <v>14</v>
      </c>
      <c r="D175" s="42" t="s">
        <v>894</v>
      </c>
      <c r="E175" s="87" t="s">
        <v>881</v>
      </c>
      <c r="F175" s="39" t="n">
        <v>15233</v>
      </c>
      <c r="G175" s="24" t="s">
        <v>895</v>
      </c>
      <c r="H175" s="72"/>
      <c r="I175" s="34"/>
      <c r="J175" s="24" t="s">
        <v>883</v>
      </c>
      <c r="K175" s="24" t="s">
        <v>896</v>
      </c>
      <c r="L175" s="24"/>
      <c r="M175" s="24"/>
      <c r="N175" s="24"/>
      <c r="O175" s="24"/>
      <c r="P175" s="24"/>
      <c r="Q175" s="27"/>
      <c r="R175" s="6"/>
      <c r="S175" s="6"/>
      <c r="T175" s="21"/>
      <c r="U175" s="21"/>
      <c r="V175" s="21"/>
      <c r="W175" s="6"/>
      <c r="X175" s="7"/>
      <c r="Y175" s="6"/>
      <c r="Z175" s="21"/>
      <c r="AA175" s="6"/>
      <c r="AB175" s="6"/>
      <c r="AC175" s="6"/>
      <c r="AD175" s="6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</row>
    <row r="176" s="83" customFormat="true" ht="315" hidden="false" customHeight="false" outlineLevel="0" collapsed="false">
      <c r="A176" s="9" t="n">
        <f aca="false">A175+1</f>
        <v>166</v>
      </c>
      <c r="B176" s="85" t="s">
        <v>897</v>
      </c>
      <c r="C176" s="86" t="s">
        <v>14</v>
      </c>
      <c r="D176" s="42" t="s">
        <v>898</v>
      </c>
      <c r="E176" s="87" t="s">
        <v>899</v>
      </c>
      <c r="F176" s="39" t="n">
        <v>11357</v>
      </c>
      <c r="G176" s="24" t="s">
        <v>900</v>
      </c>
      <c r="H176" s="72"/>
      <c r="I176" s="34"/>
      <c r="J176" s="24" t="s">
        <v>901</v>
      </c>
      <c r="K176" s="24" t="s">
        <v>902</v>
      </c>
      <c r="L176" s="24" t="s">
        <v>903</v>
      </c>
      <c r="M176" s="24"/>
      <c r="N176" s="24" t="s">
        <v>885</v>
      </c>
      <c r="O176" s="24"/>
      <c r="P176" s="24"/>
      <c r="Q176" s="27"/>
      <c r="R176" s="6"/>
      <c r="S176" s="6"/>
      <c r="T176" s="21"/>
      <c r="U176" s="21"/>
      <c r="V176" s="21"/>
      <c r="W176" s="6"/>
      <c r="X176" s="7"/>
      <c r="Y176" s="6"/>
      <c r="Z176" s="21"/>
      <c r="AA176" s="6"/>
      <c r="AB176" s="6"/>
      <c r="AC176" s="6"/>
      <c r="AD176" s="6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s="83" customFormat="true" ht="315" hidden="false" customHeight="false" outlineLevel="0" collapsed="false">
      <c r="A177" s="9" t="n">
        <f aca="false">A176+1</f>
        <v>167</v>
      </c>
      <c r="B177" s="85" t="s">
        <v>904</v>
      </c>
      <c r="C177" s="86" t="s">
        <v>14</v>
      </c>
      <c r="D177" s="42" t="s">
        <v>898</v>
      </c>
      <c r="E177" s="87" t="s">
        <v>899</v>
      </c>
      <c r="F177" s="39" t="n">
        <v>10191</v>
      </c>
      <c r="G177" s="24" t="s">
        <v>905</v>
      </c>
      <c r="H177" s="72"/>
      <c r="I177" s="34"/>
      <c r="J177" s="24" t="s">
        <v>901</v>
      </c>
      <c r="K177" s="24" t="s">
        <v>902</v>
      </c>
      <c r="L177" s="24" t="s">
        <v>906</v>
      </c>
      <c r="M177" s="24"/>
      <c r="N177" s="24" t="s">
        <v>885</v>
      </c>
      <c r="O177" s="24"/>
      <c r="P177" s="24"/>
      <c r="Q177" s="27"/>
      <c r="R177" s="6"/>
      <c r="S177" s="6"/>
      <c r="T177" s="21"/>
      <c r="U177" s="21"/>
      <c r="V177" s="21"/>
      <c r="W177" s="6"/>
      <c r="X177" s="7"/>
      <c r="Y177" s="6"/>
      <c r="Z177" s="21"/>
      <c r="AA177" s="6"/>
      <c r="AB177" s="6"/>
      <c r="AC177" s="6"/>
      <c r="AD177" s="6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s="83" customFormat="true" ht="315" hidden="false" customHeight="false" outlineLevel="0" collapsed="false">
      <c r="A178" s="9" t="n">
        <f aca="false">A177+1</f>
        <v>168</v>
      </c>
      <c r="B178" s="85" t="s">
        <v>907</v>
      </c>
      <c r="C178" s="86" t="s">
        <v>14</v>
      </c>
      <c r="D178" s="42" t="s">
        <v>898</v>
      </c>
      <c r="E178" s="87" t="s">
        <v>899</v>
      </c>
      <c r="F178" s="39" t="n">
        <v>22527</v>
      </c>
      <c r="G178" s="24" t="s">
        <v>908</v>
      </c>
      <c r="H178" s="72"/>
      <c r="I178" s="34"/>
      <c r="J178" s="24" t="s">
        <v>901</v>
      </c>
      <c r="K178" s="24" t="s">
        <v>902</v>
      </c>
      <c r="L178" s="24"/>
      <c r="M178" s="24"/>
      <c r="N178" s="24"/>
      <c r="O178" s="24"/>
      <c r="P178" s="24"/>
      <c r="Q178" s="27"/>
      <c r="R178" s="6"/>
      <c r="S178" s="6"/>
      <c r="T178" s="21"/>
      <c r="U178" s="21"/>
      <c r="V178" s="21"/>
      <c r="W178" s="6"/>
      <c r="X178" s="7"/>
      <c r="Y178" s="6"/>
      <c r="Z178" s="21"/>
      <c r="AA178" s="6"/>
      <c r="AB178" s="6"/>
      <c r="AC178" s="6"/>
      <c r="AD178" s="6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s="83" customFormat="true" ht="315" hidden="false" customHeight="false" outlineLevel="0" collapsed="false">
      <c r="A179" s="9" t="n">
        <f aca="false">A178+1</f>
        <v>169</v>
      </c>
      <c r="B179" s="85" t="s">
        <v>909</v>
      </c>
      <c r="C179" s="86" t="s">
        <v>14</v>
      </c>
      <c r="D179" s="42" t="s">
        <v>898</v>
      </c>
      <c r="E179" s="87" t="s">
        <v>899</v>
      </c>
      <c r="F179" s="39" t="n">
        <v>10369</v>
      </c>
      <c r="G179" s="24" t="s">
        <v>910</v>
      </c>
      <c r="H179" s="72"/>
      <c r="I179" s="34"/>
      <c r="J179" s="24" t="s">
        <v>901</v>
      </c>
      <c r="K179" s="24" t="s">
        <v>902</v>
      </c>
      <c r="L179" s="24"/>
      <c r="M179" s="24"/>
      <c r="N179" s="24"/>
      <c r="O179" s="24"/>
      <c r="P179" s="24"/>
      <c r="Q179" s="27"/>
      <c r="R179" s="6"/>
      <c r="S179" s="6"/>
      <c r="T179" s="21"/>
      <c r="U179" s="21"/>
      <c r="V179" s="21"/>
      <c r="W179" s="6"/>
      <c r="X179" s="7"/>
      <c r="Y179" s="6"/>
      <c r="Z179" s="21"/>
      <c r="AA179" s="6"/>
      <c r="AB179" s="6"/>
      <c r="AC179" s="6"/>
      <c r="AD179" s="6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s="83" customFormat="true" ht="175.5" hidden="false" customHeight="true" outlineLevel="0" collapsed="false">
      <c r="A180" s="9" t="n">
        <f aca="false">A179+1</f>
        <v>170</v>
      </c>
      <c r="B180" s="88" t="s">
        <v>911</v>
      </c>
      <c r="C180" s="89" t="s">
        <v>14</v>
      </c>
      <c r="D180" s="90" t="s">
        <v>912</v>
      </c>
      <c r="E180" s="91"/>
      <c r="F180" s="92" t="n">
        <v>15400</v>
      </c>
      <c r="G180" s="90" t="s">
        <v>913</v>
      </c>
      <c r="H180" s="72"/>
      <c r="I180" s="34"/>
      <c r="J180" s="90" t="s">
        <v>914</v>
      </c>
      <c r="K180" s="90" t="s">
        <v>915</v>
      </c>
      <c r="L180" s="90"/>
      <c r="M180" s="90"/>
      <c r="N180" s="90"/>
      <c r="O180" s="90"/>
      <c r="P180" s="90"/>
      <c r="Q180" s="27"/>
      <c r="R180" s="6"/>
      <c r="S180" s="6"/>
      <c r="T180" s="21"/>
      <c r="U180" s="21"/>
      <c r="V180" s="21"/>
      <c r="W180" s="6"/>
      <c r="X180" s="7"/>
      <c r="Y180" s="6"/>
      <c r="Z180" s="21"/>
      <c r="AA180" s="6"/>
      <c r="AB180" s="6"/>
      <c r="AC180" s="6"/>
      <c r="AD180" s="6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s="83" customFormat="true" ht="138" hidden="false" customHeight="true" outlineLevel="0" collapsed="false">
      <c r="A181" s="9" t="n">
        <f aca="false">A180+1</f>
        <v>171</v>
      </c>
      <c r="B181" s="32" t="s">
        <v>916</v>
      </c>
      <c r="C181" s="93" t="s">
        <v>14</v>
      </c>
      <c r="D181" s="33" t="s">
        <v>917</v>
      </c>
      <c r="E181" s="94"/>
      <c r="F181" s="72" t="s">
        <v>918</v>
      </c>
      <c r="G181" s="95" t="s">
        <v>919</v>
      </c>
      <c r="H181" s="72"/>
      <c r="I181" s="34"/>
      <c r="J181" s="33" t="s">
        <v>277</v>
      </c>
      <c r="K181" s="33" t="s">
        <v>920</v>
      </c>
      <c r="L181" s="33"/>
      <c r="M181" s="33"/>
      <c r="N181" s="33"/>
      <c r="O181" s="33"/>
      <c r="P181" s="33"/>
      <c r="Q181" s="27"/>
      <c r="R181" s="6"/>
      <c r="S181" s="6"/>
      <c r="T181" s="21"/>
      <c r="U181" s="21"/>
      <c r="V181" s="21"/>
      <c r="W181" s="6"/>
      <c r="X181" s="7"/>
      <c r="Y181" s="6"/>
      <c r="Z181" s="21"/>
      <c r="AA181" s="6"/>
      <c r="AB181" s="6"/>
      <c r="AC181" s="6"/>
      <c r="AD181" s="6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s="83" customFormat="true" ht="78.75" hidden="false" customHeight="false" outlineLevel="0" collapsed="false">
      <c r="A182" s="9" t="n">
        <f aca="false">A181+1</f>
        <v>172</v>
      </c>
      <c r="B182" s="23" t="s">
        <v>921</v>
      </c>
      <c r="C182" s="24" t="s">
        <v>14</v>
      </c>
      <c r="D182" s="33" t="s">
        <v>922</v>
      </c>
      <c r="E182" s="87"/>
      <c r="F182" s="39" t="n">
        <v>1600</v>
      </c>
      <c r="G182" s="70" t="s">
        <v>923</v>
      </c>
      <c r="H182" s="72"/>
      <c r="I182" s="34"/>
      <c r="J182" s="24" t="s">
        <v>775</v>
      </c>
      <c r="K182" s="24" t="s">
        <v>924</v>
      </c>
      <c r="L182" s="24"/>
      <c r="M182" s="24"/>
      <c r="N182" s="24"/>
      <c r="O182" s="24"/>
      <c r="P182" s="24"/>
      <c r="Q182" s="27"/>
      <c r="R182" s="6"/>
      <c r="S182" s="6"/>
      <c r="T182" s="21"/>
      <c r="U182" s="21"/>
      <c r="V182" s="21"/>
      <c r="W182" s="6"/>
      <c r="X182" s="7"/>
      <c r="Y182" s="6"/>
      <c r="Z182" s="21"/>
      <c r="AA182" s="6"/>
      <c r="AB182" s="6"/>
      <c r="AC182" s="6"/>
      <c r="AD182" s="6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s="83" customFormat="true" ht="18" hidden="false" customHeight="false" outlineLevel="0" collapsed="false">
      <c r="A183" s="9" t="n">
        <f aca="false">A182+1</f>
        <v>173</v>
      </c>
      <c r="B183" s="85"/>
      <c r="C183" s="86"/>
      <c r="D183" s="42"/>
      <c r="E183" s="87"/>
      <c r="F183" s="39"/>
      <c r="G183" s="70"/>
      <c r="H183" s="39"/>
      <c r="I183" s="25"/>
      <c r="J183" s="24"/>
      <c r="K183" s="24"/>
      <c r="L183" s="24"/>
      <c r="M183" s="24"/>
      <c r="N183" s="24"/>
      <c r="O183" s="24"/>
      <c r="P183" s="24"/>
      <c r="Q183" s="27"/>
      <c r="R183" s="6"/>
      <c r="S183" s="6"/>
      <c r="T183" s="21"/>
      <c r="U183" s="21"/>
      <c r="V183" s="21"/>
      <c r="W183" s="6"/>
      <c r="X183" s="7"/>
      <c r="Y183" s="6"/>
      <c r="Z183" s="21"/>
      <c r="AA183" s="6"/>
      <c r="AB183" s="6"/>
      <c r="AC183" s="6"/>
      <c r="AD183" s="6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s="29" customFormat="true" ht="18.75" hidden="false" customHeight="false" outlineLevel="0" collapsed="false">
      <c r="A184" s="96"/>
      <c r="B184" s="97"/>
      <c r="C184" s="97"/>
      <c r="D184" s="97"/>
      <c r="E184" s="98"/>
      <c r="F184" s="99"/>
      <c r="G184" s="99"/>
      <c r="H184" s="99"/>
      <c r="I184" s="99"/>
      <c r="J184" s="98"/>
      <c r="K184" s="97"/>
      <c r="L184" s="98"/>
      <c r="M184" s="98"/>
      <c r="N184" s="98"/>
      <c r="O184" s="98"/>
      <c r="P184" s="98"/>
      <c r="Q184" s="27"/>
      <c r="R184" s="6"/>
      <c r="S184" s="6"/>
      <c r="T184" s="21"/>
      <c r="U184" s="21"/>
      <c r="V184" s="21"/>
      <c r="W184" s="6"/>
      <c r="X184" s="7"/>
      <c r="Y184" s="6"/>
      <c r="Z184" s="21"/>
      <c r="AA184" s="6"/>
      <c r="AB184" s="6"/>
      <c r="AC184" s="6"/>
      <c r="AD184" s="6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</row>
    <row r="185" s="46" customFormat="true" ht="18" hidden="false" customHeight="false" outlineLevel="0" collapsed="false">
      <c r="A185" s="9"/>
      <c r="B185" s="29"/>
      <c r="C185" s="29"/>
      <c r="D185" s="29"/>
      <c r="E185" s="29"/>
      <c r="F185" s="100"/>
      <c r="G185" s="29"/>
      <c r="H185" s="29"/>
      <c r="I185" s="29"/>
      <c r="J185" s="29"/>
      <c r="K185" s="28"/>
      <c r="L185" s="29"/>
      <c r="M185" s="29"/>
      <c r="N185" s="29"/>
      <c r="O185" s="29"/>
      <c r="P185" s="29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 t="n">
        <f aca="false">SUM(AC6:AC184)</f>
        <v>21</v>
      </c>
      <c r="AD185" s="43" t="n">
        <f aca="false">SUM(AD6:AD184)</f>
        <v>0</v>
      </c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</row>
    <row r="186" s="29" customFormat="true" ht="18.75" hidden="false" customHeight="false" outlineLevel="0" collapsed="false">
      <c r="A186" s="101"/>
      <c r="B186" s="46"/>
      <c r="C186" s="46"/>
      <c r="D186" s="46"/>
      <c r="E186" s="46"/>
      <c r="F186" s="102"/>
      <c r="G186" s="46"/>
      <c r="H186" s="46"/>
      <c r="I186" s="46"/>
      <c r="J186" s="46"/>
      <c r="K186" s="44"/>
      <c r="L186" s="46"/>
      <c r="M186" s="46"/>
      <c r="N186" s="46"/>
      <c r="O186" s="46"/>
      <c r="P186" s="46"/>
      <c r="Q186" s="5"/>
      <c r="R186" s="6"/>
      <c r="S186" s="6"/>
      <c r="T186" s="6"/>
      <c r="U186" s="6"/>
      <c r="V186" s="6"/>
      <c r="W186" s="6"/>
      <c r="X186" s="7"/>
      <c r="Y186" s="6"/>
      <c r="Z186" s="6"/>
      <c r="AA186" s="6"/>
      <c r="AB186" s="6"/>
      <c r="AC186" s="28"/>
      <c r="AD186" s="8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</row>
    <row r="187" s="29" customFormat="true" ht="18" hidden="false" customHeight="false" outlineLevel="0" collapsed="false">
      <c r="A187" s="9"/>
      <c r="F187" s="100"/>
      <c r="K187" s="28"/>
      <c r="Q187" s="103"/>
      <c r="R187" s="43"/>
      <c r="S187" s="43"/>
      <c r="T187" s="7"/>
      <c r="U187" s="7"/>
      <c r="V187" s="7"/>
      <c r="W187" s="7"/>
      <c r="X187" s="7"/>
      <c r="Y187" s="7"/>
      <c r="Z187" s="7"/>
      <c r="AA187" s="7"/>
      <c r="AB187" s="7"/>
      <c r="AC187" s="45" t="s">
        <v>925</v>
      </c>
      <c r="AD187" s="45"/>
    </row>
    <row r="188" s="29" customFormat="true" ht="18.75" hidden="false" customHeight="false" outlineLevel="0" collapsed="false">
      <c r="A188" s="9"/>
      <c r="B188" s="104"/>
      <c r="C188" s="104"/>
      <c r="F188" s="100"/>
      <c r="K188" s="28"/>
      <c r="Q188" s="5"/>
      <c r="R188" s="6"/>
      <c r="S188" s="6"/>
      <c r="T188" s="6"/>
      <c r="U188" s="6"/>
      <c r="V188" s="6"/>
      <c r="W188" s="6"/>
      <c r="X188" s="7"/>
      <c r="Y188" s="6"/>
      <c r="Z188" s="6"/>
      <c r="AA188" s="6"/>
      <c r="AB188" s="6"/>
      <c r="AC188" s="28"/>
      <c r="AD188" s="8"/>
    </row>
    <row r="189" s="29" customFormat="true" ht="18" hidden="false" customHeight="false" outlineLevel="0" collapsed="false">
      <c r="A189" s="9"/>
      <c r="C189" s="105"/>
      <c r="F189" s="100"/>
      <c r="K189" s="28"/>
      <c r="Q189" s="5"/>
      <c r="R189" s="6"/>
      <c r="S189" s="6"/>
      <c r="T189" s="6"/>
      <c r="U189" s="6"/>
      <c r="V189" s="6"/>
      <c r="W189" s="6"/>
      <c r="X189" s="7"/>
      <c r="Y189" s="6"/>
      <c r="Z189" s="6"/>
      <c r="AA189" s="6"/>
      <c r="AB189" s="6"/>
      <c r="AC189" s="28"/>
      <c r="AD189" s="8"/>
    </row>
    <row r="190" s="29" customFormat="true" ht="18" hidden="false" customHeight="false" outlineLevel="0" collapsed="false">
      <c r="A190" s="9"/>
      <c r="C190" s="106"/>
      <c r="F190" s="100"/>
      <c r="K190" s="28"/>
      <c r="Q190" s="5"/>
      <c r="R190" s="6"/>
      <c r="S190" s="6"/>
      <c r="T190" s="6"/>
      <c r="U190" s="6"/>
      <c r="V190" s="6"/>
      <c r="W190" s="6"/>
      <c r="X190" s="7"/>
      <c r="Y190" s="6"/>
      <c r="Z190" s="6"/>
      <c r="AA190" s="6"/>
      <c r="AB190" s="6"/>
      <c r="AC190" s="28"/>
      <c r="AD190" s="8"/>
    </row>
    <row r="191" s="29" customFormat="true" ht="18" hidden="false" customHeight="false" outlineLevel="0" collapsed="false">
      <c r="A191" s="9"/>
      <c r="F191" s="100"/>
      <c r="K191" s="28"/>
      <c r="Q191" s="5"/>
      <c r="R191" s="6"/>
      <c r="S191" s="6"/>
      <c r="T191" s="6"/>
      <c r="U191" s="6"/>
      <c r="V191" s="6"/>
      <c r="W191" s="6"/>
      <c r="X191" s="7"/>
      <c r="Y191" s="6"/>
      <c r="Z191" s="6"/>
      <c r="AA191" s="6"/>
      <c r="AB191" s="6"/>
      <c r="AC191" s="28"/>
      <c r="AD191" s="8"/>
    </row>
    <row r="192" s="29" customFormat="true" ht="18" hidden="false" customHeight="false" outlineLevel="0" collapsed="false">
      <c r="A192" s="9"/>
      <c r="F192" s="100"/>
      <c r="K192" s="28"/>
      <c r="Q192" s="5"/>
      <c r="R192" s="6"/>
      <c r="S192" s="6"/>
      <c r="T192" s="6"/>
      <c r="U192" s="6"/>
      <c r="V192" s="6"/>
      <c r="W192" s="6"/>
      <c r="X192" s="7"/>
      <c r="Y192" s="6"/>
      <c r="Z192" s="6"/>
      <c r="AA192" s="6"/>
      <c r="AB192" s="6"/>
      <c r="AC192" s="28"/>
      <c r="AD192" s="8"/>
    </row>
    <row r="193" s="29" customFormat="true" ht="18" hidden="false" customHeight="false" outlineLevel="0" collapsed="false">
      <c r="A193" s="9"/>
      <c r="F193" s="100"/>
      <c r="K193" s="28"/>
      <c r="Q193" s="5"/>
      <c r="R193" s="6"/>
      <c r="S193" s="6"/>
      <c r="T193" s="6"/>
      <c r="U193" s="6"/>
      <c r="V193" s="6"/>
      <c r="W193" s="6"/>
      <c r="X193" s="7"/>
      <c r="Y193" s="6"/>
      <c r="Z193" s="6"/>
      <c r="AA193" s="6"/>
      <c r="AB193" s="6"/>
      <c r="AC193" s="28"/>
      <c r="AD193" s="8"/>
    </row>
    <row r="194" s="29" customFormat="true" ht="18" hidden="false" customHeight="false" outlineLevel="0" collapsed="false">
      <c r="A194" s="9"/>
      <c r="F194" s="100"/>
      <c r="K194" s="28"/>
      <c r="Q194" s="5"/>
      <c r="R194" s="6"/>
      <c r="S194" s="6"/>
      <c r="T194" s="6"/>
      <c r="U194" s="6"/>
      <c r="V194" s="6"/>
      <c r="W194" s="6"/>
      <c r="X194" s="7"/>
      <c r="Y194" s="6"/>
      <c r="Z194" s="6"/>
      <c r="AA194" s="6"/>
      <c r="AB194" s="6"/>
      <c r="AC194" s="28"/>
      <c r="AD194" s="8"/>
    </row>
    <row r="195" s="29" customFormat="true" ht="18" hidden="false" customHeight="false" outlineLevel="0" collapsed="false">
      <c r="A195" s="9"/>
      <c r="F195" s="100"/>
      <c r="K195" s="28"/>
      <c r="Q195" s="5"/>
      <c r="R195" s="6"/>
      <c r="S195" s="6"/>
      <c r="T195" s="6"/>
      <c r="U195" s="6"/>
      <c r="V195" s="6"/>
      <c r="W195" s="6"/>
      <c r="X195" s="7"/>
      <c r="Y195" s="6"/>
      <c r="Z195" s="6"/>
      <c r="AA195" s="6"/>
      <c r="AB195" s="6"/>
      <c r="AC195" s="28"/>
      <c r="AD195" s="8"/>
    </row>
    <row r="196" s="29" customFormat="true" ht="18" hidden="false" customHeight="false" outlineLevel="0" collapsed="false">
      <c r="A196" s="9"/>
      <c r="F196" s="100"/>
      <c r="K196" s="28"/>
      <c r="Q196" s="5"/>
      <c r="R196" s="6"/>
      <c r="S196" s="6"/>
      <c r="T196" s="6"/>
      <c r="U196" s="6"/>
      <c r="V196" s="6"/>
      <c r="W196" s="6"/>
      <c r="X196" s="7"/>
      <c r="Y196" s="6"/>
      <c r="Z196" s="6"/>
      <c r="AA196" s="6"/>
      <c r="AB196" s="6"/>
      <c r="AC196" s="28"/>
      <c r="AD196" s="8"/>
    </row>
    <row r="197" s="29" customFormat="true" ht="18" hidden="false" customHeight="false" outlineLevel="0" collapsed="false">
      <c r="A197" s="9"/>
      <c r="F197" s="100"/>
      <c r="K197" s="28"/>
      <c r="Q197" s="5"/>
      <c r="R197" s="6"/>
      <c r="S197" s="6"/>
      <c r="T197" s="6"/>
      <c r="U197" s="6"/>
      <c r="V197" s="6"/>
      <c r="W197" s="6"/>
      <c r="X197" s="7"/>
      <c r="Y197" s="6"/>
      <c r="Z197" s="6"/>
      <c r="AA197" s="6"/>
      <c r="AB197" s="6"/>
      <c r="AC197" s="28"/>
      <c r="AD197" s="8"/>
    </row>
    <row r="198" s="29" customFormat="true" ht="18" hidden="false" customHeight="false" outlineLevel="0" collapsed="false">
      <c r="A198" s="9"/>
      <c r="F198" s="100"/>
      <c r="K198" s="28"/>
      <c r="Q198" s="5"/>
      <c r="R198" s="6"/>
      <c r="S198" s="6"/>
      <c r="T198" s="6"/>
      <c r="U198" s="6"/>
      <c r="V198" s="6"/>
      <c r="W198" s="6"/>
      <c r="X198" s="7"/>
      <c r="Y198" s="6"/>
      <c r="Z198" s="6"/>
      <c r="AA198" s="6"/>
      <c r="AB198" s="6"/>
      <c r="AC198" s="28"/>
      <c r="AD198" s="8"/>
    </row>
    <row r="199" s="29" customFormat="true" ht="18" hidden="false" customHeight="false" outlineLevel="0" collapsed="false">
      <c r="A199" s="9"/>
      <c r="F199" s="100"/>
      <c r="K199" s="28"/>
      <c r="Q199" s="5"/>
      <c r="R199" s="6"/>
      <c r="S199" s="6"/>
      <c r="T199" s="6"/>
      <c r="U199" s="6"/>
      <c r="V199" s="6"/>
      <c r="W199" s="6"/>
      <c r="X199" s="7"/>
      <c r="Y199" s="6"/>
      <c r="Z199" s="6"/>
      <c r="AA199" s="6"/>
      <c r="AB199" s="6"/>
      <c r="AC199" s="28"/>
      <c r="AD199" s="8"/>
    </row>
    <row r="200" s="29" customFormat="true" ht="18" hidden="false" customHeight="false" outlineLevel="0" collapsed="false">
      <c r="A200" s="9"/>
      <c r="F200" s="100"/>
      <c r="K200" s="28"/>
      <c r="Q200" s="5"/>
      <c r="R200" s="6"/>
      <c r="S200" s="6"/>
      <c r="T200" s="6"/>
      <c r="U200" s="6"/>
      <c r="V200" s="6"/>
      <c r="W200" s="6"/>
      <c r="X200" s="7"/>
      <c r="Y200" s="6"/>
      <c r="Z200" s="6"/>
      <c r="AA200" s="6"/>
      <c r="AB200" s="6"/>
      <c r="AC200" s="28"/>
      <c r="AD200" s="8"/>
    </row>
    <row r="201" s="29" customFormat="true" ht="18" hidden="false" customHeight="false" outlineLevel="0" collapsed="false">
      <c r="A201" s="9"/>
      <c r="F201" s="100"/>
      <c r="K201" s="28"/>
      <c r="Q201" s="5"/>
      <c r="R201" s="6"/>
      <c r="S201" s="6"/>
      <c r="T201" s="6"/>
      <c r="U201" s="6"/>
      <c r="V201" s="6"/>
      <c r="W201" s="6"/>
      <c r="X201" s="7"/>
      <c r="Y201" s="6"/>
      <c r="Z201" s="6"/>
      <c r="AA201" s="6"/>
      <c r="AB201" s="6"/>
      <c r="AC201" s="28"/>
      <c r="AD201" s="8"/>
    </row>
    <row r="202" s="29" customFormat="true" ht="18" hidden="false" customHeight="false" outlineLevel="0" collapsed="false">
      <c r="A202" s="9"/>
      <c r="F202" s="100"/>
      <c r="K202" s="28"/>
      <c r="Q202" s="5"/>
      <c r="R202" s="6"/>
      <c r="S202" s="6"/>
      <c r="T202" s="6"/>
      <c r="U202" s="6"/>
      <c r="V202" s="6"/>
      <c r="W202" s="6"/>
      <c r="X202" s="7"/>
      <c r="Y202" s="6"/>
      <c r="Z202" s="6"/>
      <c r="AA202" s="6"/>
      <c r="AB202" s="6"/>
      <c r="AC202" s="28"/>
      <c r="AD202" s="8"/>
    </row>
    <row r="203" s="29" customFormat="true" ht="18" hidden="false" customHeight="false" outlineLevel="0" collapsed="false">
      <c r="A203" s="9"/>
      <c r="F203" s="100"/>
      <c r="K203" s="28"/>
      <c r="Q203" s="5"/>
      <c r="R203" s="6"/>
      <c r="S203" s="6"/>
      <c r="T203" s="6"/>
      <c r="U203" s="6"/>
      <c r="V203" s="6"/>
      <c r="W203" s="6"/>
      <c r="X203" s="7"/>
      <c r="Y203" s="6"/>
      <c r="Z203" s="6"/>
      <c r="AA203" s="6"/>
      <c r="AB203" s="6"/>
      <c r="AC203" s="28"/>
      <c r="AD203" s="8"/>
    </row>
    <row r="204" s="29" customFormat="true" ht="18" hidden="false" customHeight="false" outlineLevel="0" collapsed="false">
      <c r="A204" s="9"/>
      <c r="F204" s="100"/>
      <c r="K204" s="28"/>
      <c r="Q204" s="5"/>
      <c r="R204" s="6"/>
      <c r="S204" s="6"/>
      <c r="T204" s="6"/>
      <c r="U204" s="6"/>
      <c r="V204" s="6"/>
      <c r="W204" s="6"/>
      <c r="X204" s="7"/>
      <c r="Y204" s="6"/>
      <c r="Z204" s="6"/>
      <c r="AA204" s="6"/>
      <c r="AB204" s="6"/>
      <c r="AC204" s="28"/>
      <c r="AD204" s="8"/>
    </row>
    <row r="205" s="29" customFormat="true" ht="18" hidden="false" customHeight="false" outlineLevel="0" collapsed="false">
      <c r="A205" s="9"/>
      <c r="F205" s="100"/>
      <c r="K205" s="28"/>
      <c r="Q205" s="5"/>
      <c r="R205" s="6"/>
      <c r="S205" s="6"/>
      <c r="T205" s="6"/>
      <c r="U205" s="6"/>
      <c r="V205" s="6"/>
      <c r="W205" s="6"/>
      <c r="X205" s="7"/>
      <c r="Y205" s="6"/>
      <c r="Z205" s="6"/>
      <c r="AA205" s="6"/>
      <c r="AB205" s="6"/>
      <c r="AC205" s="28"/>
      <c r="AD205" s="8"/>
    </row>
    <row r="206" s="29" customFormat="true" ht="18" hidden="false" customHeight="false" outlineLevel="0" collapsed="false">
      <c r="A206" s="9"/>
      <c r="F206" s="100"/>
      <c r="K206" s="28"/>
      <c r="Q206" s="5"/>
      <c r="R206" s="6"/>
      <c r="S206" s="6"/>
      <c r="T206" s="6"/>
      <c r="U206" s="6"/>
      <c r="V206" s="6"/>
      <c r="W206" s="6"/>
      <c r="X206" s="7"/>
      <c r="Y206" s="6"/>
      <c r="Z206" s="6"/>
      <c r="AA206" s="6"/>
      <c r="AB206" s="6"/>
      <c r="AC206" s="28"/>
      <c r="AD206" s="8"/>
    </row>
    <row r="207" s="29" customFormat="true" ht="18" hidden="false" customHeight="false" outlineLevel="0" collapsed="false">
      <c r="A207" s="9"/>
      <c r="F207" s="100"/>
      <c r="K207" s="28"/>
      <c r="Q207" s="5"/>
      <c r="R207" s="6"/>
      <c r="S207" s="6"/>
      <c r="T207" s="6"/>
      <c r="U207" s="6"/>
      <c r="V207" s="6"/>
      <c r="W207" s="6"/>
      <c r="X207" s="7"/>
      <c r="Y207" s="6"/>
      <c r="Z207" s="6"/>
      <c r="AA207" s="6"/>
      <c r="AB207" s="6"/>
      <c r="AC207" s="28"/>
      <c r="AD207" s="8"/>
    </row>
    <row r="208" s="29" customFormat="true" ht="18" hidden="false" customHeight="false" outlineLevel="0" collapsed="false">
      <c r="A208" s="9"/>
      <c r="F208" s="100"/>
      <c r="K208" s="28"/>
      <c r="Q208" s="5"/>
      <c r="R208" s="6"/>
      <c r="S208" s="6"/>
      <c r="T208" s="6"/>
      <c r="U208" s="6"/>
      <c r="V208" s="6"/>
      <c r="W208" s="6"/>
      <c r="X208" s="7"/>
      <c r="Y208" s="6"/>
      <c r="Z208" s="6"/>
      <c r="AA208" s="6"/>
      <c r="AB208" s="6"/>
      <c r="AC208" s="28"/>
      <c r="AD208" s="8"/>
    </row>
    <row r="209" s="29" customFormat="true" ht="18" hidden="false" customHeight="false" outlineLevel="0" collapsed="false">
      <c r="A209" s="9"/>
      <c r="F209" s="100"/>
      <c r="K209" s="28"/>
      <c r="Q209" s="5"/>
      <c r="R209" s="6"/>
      <c r="S209" s="6"/>
      <c r="T209" s="6"/>
      <c r="U209" s="6"/>
      <c r="V209" s="6"/>
      <c r="W209" s="6"/>
      <c r="X209" s="7"/>
      <c r="Y209" s="6"/>
      <c r="Z209" s="6"/>
      <c r="AA209" s="6"/>
      <c r="AB209" s="6"/>
      <c r="AC209" s="28"/>
      <c r="AD209" s="8"/>
    </row>
    <row r="210" s="29" customFormat="true" ht="18" hidden="false" customHeight="false" outlineLevel="0" collapsed="false">
      <c r="A210" s="9"/>
      <c r="F210" s="100"/>
      <c r="K210" s="28"/>
      <c r="Q210" s="5"/>
      <c r="R210" s="6"/>
      <c r="S210" s="6"/>
      <c r="T210" s="6"/>
      <c r="U210" s="6"/>
      <c r="V210" s="6"/>
      <c r="W210" s="6"/>
      <c r="X210" s="7"/>
      <c r="Y210" s="6"/>
      <c r="Z210" s="6"/>
      <c r="AA210" s="6"/>
      <c r="AB210" s="6"/>
      <c r="AC210" s="28"/>
      <c r="AD210" s="8"/>
    </row>
    <row r="211" s="29" customFormat="true" ht="18" hidden="false" customHeight="false" outlineLevel="0" collapsed="false">
      <c r="A211" s="9"/>
      <c r="F211" s="100"/>
      <c r="K211" s="28"/>
      <c r="Q211" s="5"/>
      <c r="R211" s="6"/>
      <c r="S211" s="6"/>
      <c r="T211" s="6"/>
      <c r="U211" s="6"/>
      <c r="V211" s="6"/>
      <c r="W211" s="6"/>
      <c r="X211" s="7"/>
      <c r="Y211" s="6"/>
      <c r="Z211" s="6"/>
      <c r="AA211" s="6"/>
      <c r="AB211" s="6"/>
      <c r="AC211" s="28"/>
      <c r="AD211" s="8"/>
    </row>
    <row r="212" s="29" customFormat="true" ht="18" hidden="false" customHeight="false" outlineLevel="0" collapsed="false">
      <c r="A212" s="9"/>
      <c r="F212" s="100"/>
      <c r="K212" s="28"/>
      <c r="Q212" s="5"/>
      <c r="R212" s="6"/>
      <c r="S212" s="6"/>
      <c r="T212" s="6"/>
      <c r="U212" s="6"/>
      <c r="V212" s="6"/>
      <c r="W212" s="6"/>
      <c r="X212" s="7"/>
      <c r="Y212" s="6"/>
      <c r="Z212" s="6"/>
      <c r="AA212" s="6"/>
      <c r="AB212" s="6"/>
      <c r="AC212" s="28"/>
      <c r="AD212" s="8"/>
    </row>
    <row r="213" s="29" customFormat="true" ht="18" hidden="false" customHeight="false" outlineLevel="0" collapsed="false">
      <c r="A213" s="9"/>
      <c r="F213" s="100"/>
      <c r="K213" s="28"/>
      <c r="Q213" s="5"/>
      <c r="R213" s="6"/>
      <c r="S213" s="6"/>
      <c r="T213" s="6"/>
      <c r="U213" s="6"/>
      <c r="V213" s="6"/>
      <c r="W213" s="6"/>
      <c r="X213" s="7"/>
      <c r="Y213" s="6"/>
      <c r="Z213" s="6"/>
      <c r="AA213" s="6"/>
      <c r="AB213" s="6"/>
      <c r="AC213" s="28"/>
      <c r="AD213" s="8"/>
    </row>
    <row r="214" s="2" customFormat="true" ht="18" hidden="false" customHeight="false" outlineLevel="0" collapsed="false">
      <c r="A214" s="9"/>
      <c r="B214" s="29"/>
      <c r="C214" s="29"/>
      <c r="D214" s="29"/>
      <c r="E214" s="29"/>
      <c r="F214" s="100"/>
      <c r="G214" s="29"/>
      <c r="H214" s="29"/>
      <c r="I214" s="29"/>
      <c r="J214" s="29"/>
      <c r="K214" s="28"/>
      <c r="L214" s="29"/>
      <c r="M214" s="29"/>
      <c r="N214" s="29"/>
      <c r="O214" s="29"/>
      <c r="P214" s="29"/>
      <c r="Q214" s="5"/>
      <c r="R214" s="6"/>
      <c r="S214" s="6"/>
      <c r="T214" s="6"/>
      <c r="U214" s="6"/>
      <c r="V214" s="6"/>
      <c r="W214" s="6"/>
      <c r="X214" s="7"/>
      <c r="Y214" s="6"/>
      <c r="Z214" s="6"/>
      <c r="AA214" s="6"/>
      <c r="AB214" s="6"/>
      <c r="AC214" s="28"/>
      <c r="AD214" s="8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</row>
    <row r="215" s="2" customFormat="true" ht="18" hidden="false" customHeight="false" outlineLevel="0" collapsed="false">
      <c r="A215" s="9"/>
      <c r="F215" s="3"/>
      <c r="K215" s="4"/>
      <c r="Q215" s="5"/>
      <c r="R215" s="6"/>
      <c r="S215" s="6"/>
      <c r="T215" s="6"/>
      <c r="U215" s="6"/>
      <c r="V215" s="6"/>
      <c r="W215" s="6"/>
      <c r="X215" s="7"/>
      <c r="Y215" s="6"/>
      <c r="Z215" s="6"/>
      <c r="AA215" s="6"/>
      <c r="AB215" s="6"/>
      <c r="AC215" s="28"/>
      <c r="AD215" s="8"/>
    </row>
    <row r="216" s="2" customFormat="true" ht="18" hidden="false" customHeight="false" outlineLevel="0" collapsed="false">
      <c r="A216" s="9"/>
      <c r="F216" s="3"/>
      <c r="K216" s="4"/>
      <c r="Q216" s="5"/>
      <c r="R216" s="6"/>
      <c r="S216" s="6"/>
      <c r="T216" s="6"/>
      <c r="U216" s="6"/>
      <c r="V216" s="6"/>
      <c r="W216" s="6"/>
      <c r="X216" s="7"/>
      <c r="Y216" s="6"/>
      <c r="Z216" s="6"/>
      <c r="AA216" s="6"/>
      <c r="AB216" s="6"/>
      <c r="AC216" s="4"/>
      <c r="AD216" s="8"/>
    </row>
    <row r="217" s="2" customFormat="true" ht="18" hidden="false" customHeight="false" outlineLevel="0" collapsed="false">
      <c r="A217" s="9"/>
      <c r="F217" s="3"/>
      <c r="K217" s="4"/>
      <c r="Q217" s="5"/>
      <c r="R217" s="6"/>
      <c r="S217" s="6"/>
      <c r="T217" s="6"/>
      <c r="U217" s="6"/>
      <c r="V217" s="6"/>
      <c r="W217" s="6"/>
      <c r="X217" s="7"/>
      <c r="Y217" s="6"/>
      <c r="Z217" s="6"/>
      <c r="AA217" s="6"/>
      <c r="AB217" s="6"/>
      <c r="AC217" s="4"/>
      <c r="AD217" s="8"/>
    </row>
    <row r="218" customFormat="false" ht="18" hidden="false" customHeight="false" outlineLevel="0" collapsed="false">
      <c r="A218" s="9"/>
    </row>
  </sheetData>
  <autoFilter ref="A4:P189"/>
  <mergeCells count="8">
    <mergeCell ref="B1:P1"/>
    <mergeCell ref="B2:P2"/>
    <mergeCell ref="B3:P3"/>
    <mergeCell ref="B5:P5"/>
    <mergeCell ref="B145:P145"/>
    <mergeCell ref="A171:P171"/>
    <mergeCell ref="B184:D184"/>
    <mergeCell ref="B188:C188"/>
  </mergeCells>
  <printOptions headings="false" gridLines="false" gridLinesSet="true" horizontalCentered="false" verticalCentered="false"/>
  <pageMargins left="0.315277777777778" right="0.236111111111111" top="0.275694444444444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00:15Z</dcterms:created>
  <dc:creator>Отдел по экономике</dc:creator>
  <dc:description/>
  <dc:language>en-US</dc:language>
  <cp:lastModifiedBy>Плескачёва Анна Ивановна</cp:lastModifiedBy>
  <cp:lastPrinted>2024-04-12T08:03:39Z</cp:lastPrinted>
  <dcterms:modified xsi:type="dcterms:W3CDTF">2024-12-13T06:22:27Z</dcterms:modified>
  <cp:revision>0</cp:revision>
  <dc:subject/>
  <dc:title/>
</cp:coreProperties>
</file>