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M$131</definedName>
    <definedName function="false" hidden="true" localSheetId="0" name="_xlnm._FilterDatabase" vbProcedure="false">Лист1!$B$5:$M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637">
  <si>
    <t xml:space="preserve">РЕЕСТР МУНИЦИПАЛЬНОГО ИМУЩЕСТВА РЕПЬЕВСКОГО МУНИЦИПАЛЬНОГО РАЙОНА ВОРОНЕЖСКОЙ ОБЛАСТИ</t>
  </si>
  <si>
    <t xml:space="preserve">РАЗДЕЛ II.</t>
  </si>
  <si>
    <t xml:space="preserve">СВЕДЕНИЯ О МУНИЦИПАЛЬНОМ ДВИЖИМОМ ИМУЩЕСТВЕ НА 13.12.2024 г.</t>
  </si>
  <si>
    <t xml:space="preserve">Реестро-вый номер</t>
  </si>
  <si>
    <t xml:space="preserve">Наименование (марка)</t>
  </si>
  <si>
    <t xml:space="preserve">Год выпуска</t>
  </si>
  <si>
    <t xml:space="preserve">Индивидуальные характеристики </t>
  </si>
  <si>
    <t xml:space="preserve">Основание и дата возникновения  права муниципальной собственности (реквизиты документов)</t>
  </si>
  <si>
    <t xml:space="preserve">Инвентарный номер</t>
  </si>
  <si>
    <t xml:space="preserve">идентификационный номер </t>
  </si>
  <si>
    <t xml:space="preserve">наименование (тип ТС)</t>
  </si>
  <si>
    <t xml:space="preserve">катего-    рия ТС (А,В,С,D,  прицеп)</t>
  </si>
  <si>
    <t xml:space="preserve">модель, № двигателя </t>
  </si>
  <si>
    <t xml:space="preserve">кузов (кабина, прицеп) №, цвет кузова</t>
  </si>
  <si>
    <t xml:space="preserve">ПОДРАЗДЕЛ II.I. СВЕДЕНИЯ О ТРАНСПОРТНЫХ СРЕДСТВАХ</t>
  </si>
  <si>
    <t xml:space="preserve">2.1.1</t>
  </si>
  <si>
    <t xml:space="preserve">Трактор МТЗ-50Л</t>
  </si>
  <si>
    <t xml:space="preserve">трактор колесный</t>
  </si>
  <si>
    <t xml:space="preserve">1701025                      синий</t>
  </si>
  <si>
    <t xml:space="preserve">Наличие на балансе, в соответствии с распоряжением правительства от 27.12.1991 № 3020-1</t>
  </si>
  <si>
    <t xml:space="preserve">2.1.2</t>
  </si>
  <si>
    <t xml:space="preserve">Автобус ПАЗ 32053</t>
  </si>
  <si>
    <t xml:space="preserve">ХIМ3205СХА0005622</t>
  </si>
  <si>
    <t xml:space="preserve">автобус</t>
  </si>
  <si>
    <t xml:space="preserve">D</t>
  </si>
  <si>
    <t xml:space="preserve">523400      А1008554</t>
  </si>
  <si>
    <t xml:space="preserve">Х1М3205СХА0005622    желтый</t>
  </si>
  <si>
    <t xml:space="preserve">Распоряжение правительства Воронежской области от 24.03.2011г.№174-р. Акт приема-передачи от 14.04.2011г.</t>
  </si>
  <si>
    <t xml:space="preserve">2.1.3</t>
  </si>
  <si>
    <t xml:space="preserve">Автобус ПАЗ-320530</t>
  </si>
  <si>
    <t xml:space="preserve">ХIМ3205304007132</t>
  </si>
  <si>
    <t xml:space="preserve">523400      41023991</t>
  </si>
  <si>
    <t xml:space="preserve">40007132                         желтый</t>
  </si>
  <si>
    <t xml:space="preserve">2.1.4</t>
  </si>
  <si>
    <t xml:space="preserve">Автомобиль ГАЗ- 5327</t>
  </si>
  <si>
    <t xml:space="preserve">грузовая-бортовая</t>
  </si>
  <si>
    <t xml:space="preserve">С</t>
  </si>
  <si>
    <t xml:space="preserve">1219741                      светло-голубой</t>
  </si>
  <si>
    <t xml:space="preserve">2.1.5</t>
  </si>
  <si>
    <t xml:space="preserve">Автомобиль ГАЗ-32213</t>
  </si>
  <si>
    <t xml:space="preserve">Х9632213070562893</t>
  </si>
  <si>
    <t xml:space="preserve">специальное транспортное средство (13 мест) </t>
  </si>
  <si>
    <t xml:space="preserve">40522Р        73128848</t>
  </si>
  <si>
    <t xml:space="preserve">32210070338469 белый</t>
  </si>
  <si>
    <t xml:space="preserve">Муниципальный контракт от 03.09.2007 № 14</t>
  </si>
  <si>
    <t xml:space="preserve">2.1.6</t>
  </si>
  <si>
    <t xml:space="preserve">Автомобиль ГАЗ - 51</t>
  </si>
  <si>
    <t xml:space="preserve">2.1.7</t>
  </si>
  <si>
    <t xml:space="preserve">Трактор МТЗ -80</t>
  </si>
  <si>
    <t xml:space="preserve">Д-240 №018270</t>
  </si>
  <si>
    <t xml:space="preserve">456722                        синий</t>
  </si>
  <si>
    <t xml:space="preserve">2.1.8</t>
  </si>
  <si>
    <t xml:space="preserve">Автобус КАВЗ 397653</t>
  </si>
  <si>
    <t xml:space="preserve">Х1Е39765360040703</t>
  </si>
  <si>
    <t xml:space="preserve">51300К      61025182</t>
  </si>
  <si>
    <t xml:space="preserve">39765360040703  золотисто-желтый</t>
  </si>
  <si>
    <t xml:space="preserve">Постановление Правительства РФ от 08.09.2006г. №551; приказ ГУ образования области от 08.02.2007г. №73, акт приема-передачи от 19.02.2007г.</t>
  </si>
  <si>
    <t xml:space="preserve">2.1.9</t>
  </si>
  <si>
    <t xml:space="preserve">Трактор МТЗ--50</t>
  </si>
  <si>
    <t xml:space="preserve">2.1.10</t>
  </si>
  <si>
    <t xml:space="preserve">Тракторная тележка</t>
  </si>
  <si>
    <t xml:space="preserve">2.1.11</t>
  </si>
  <si>
    <t xml:space="preserve">Автобус ПАЗ 32053-70</t>
  </si>
  <si>
    <t xml:space="preserve">ХIМ3205СХА0005456</t>
  </si>
  <si>
    <t xml:space="preserve">523400      А1008593</t>
  </si>
  <si>
    <t xml:space="preserve">Х1М3205СХА0005456    желтый</t>
  </si>
  <si>
    <t xml:space="preserve">2.1.12</t>
  </si>
  <si>
    <t xml:space="preserve">Трактор ДТ-75</t>
  </si>
  <si>
    <t xml:space="preserve">2.1.13</t>
  </si>
  <si>
    <t xml:space="preserve">Трактор ЮМЗ-6 АКЛ</t>
  </si>
  <si>
    <t xml:space="preserve">Д-65Н   №4Н1025</t>
  </si>
  <si>
    <t xml:space="preserve">40769              коричневый</t>
  </si>
  <si>
    <t xml:space="preserve">2.1.14</t>
  </si>
  <si>
    <t xml:space="preserve">Автобус КАВЗ- 397653</t>
  </si>
  <si>
    <t xml:space="preserve">Х1Е39765350037742</t>
  </si>
  <si>
    <t xml:space="preserve">51300К      51015599</t>
  </si>
  <si>
    <t xml:space="preserve">39765350037742   золотисто-желтый</t>
  </si>
  <si>
    <t xml:space="preserve">2.1.15</t>
  </si>
  <si>
    <t xml:space="preserve">ХIМ32053040007168</t>
  </si>
  <si>
    <t xml:space="preserve">523400       41024139</t>
  </si>
  <si>
    <t xml:space="preserve">40007168                            желтый</t>
  </si>
  <si>
    <t xml:space="preserve">2.1.16</t>
  </si>
  <si>
    <t xml:space="preserve">Автобус КАВЗ-397653</t>
  </si>
  <si>
    <t xml:space="preserve">Х1Е39765350037691</t>
  </si>
  <si>
    <t xml:space="preserve">51300К      51013670</t>
  </si>
  <si>
    <t xml:space="preserve">39765350037691   золотисто-желтый</t>
  </si>
  <si>
    <t xml:space="preserve">2.1.17</t>
  </si>
  <si>
    <t xml:space="preserve">ХIМ3205СХ90001973</t>
  </si>
  <si>
    <t xml:space="preserve">523400      91003959</t>
  </si>
  <si>
    <t xml:space="preserve">Х1М3205СХ90001973    желтый</t>
  </si>
  <si>
    <t xml:space="preserve">2.1.18</t>
  </si>
  <si>
    <t xml:space="preserve">Трактор МТЗ-80</t>
  </si>
  <si>
    <t xml:space="preserve">2.1.19</t>
  </si>
  <si>
    <t xml:space="preserve">Прицеп</t>
  </si>
  <si>
    <t xml:space="preserve">2.1.20</t>
  </si>
  <si>
    <t xml:space="preserve">Трактор ДТ -75</t>
  </si>
  <si>
    <t xml:space="preserve">трактор </t>
  </si>
  <si>
    <t xml:space="preserve">оранжевый</t>
  </si>
  <si>
    <t xml:space="preserve">2.1.21</t>
  </si>
  <si>
    <t xml:space="preserve">Трактор МТЗ-82</t>
  </si>
  <si>
    <t xml:space="preserve">трактор</t>
  </si>
  <si>
    <t xml:space="preserve">240-1003015А</t>
  </si>
  <si>
    <t xml:space="preserve">синий</t>
  </si>
  <si>
    <t xml:space="preserve">2.1.22</t>
  </si>
  <si>
    <t xml:space="preserve">зеленый</t>
  </si>
  <si>
    <t xml:space="preserve">2.1.23</t>
  </si>
  <si>
    <t xml:space="preserve">Автомобиль ГАЗ- 52</t>
  </si>
  <si>
    <t xml:space="preserve">2.1.24</t>
  </si>
  <si>
    <t xml:space="preserve">Трактор МТЗ-55</t>
  </si>
  <si>
    <t xml:space="preserve">2.1.25</t>
  </si>
  <si>
    <t xml:space="preserve">ХIМ3205СХА0005555</t>
  </si>
  <si>
    <t xml:space="preserve">523400      А1008972</t>
  </si>
  <si>
    <t xml:space="preserve">Х1М3205СХА0005555    желтый</t>
  </si>
  <si>
    <t xml:space="preserve">Распоряжение правительства Воронежской области от 24.03.2011г.№ 174-р. Акт приема-передачи от 14.04.2011г.</t>
  </si>
  <si>
    <t xml:space="preserve">2.1.26</t>
  </si>
  <si>
    <t xml:space="preserve">Автомобиль ВАЗ 21074   LADA-2107</t>
  </si>
  <si>
    <t xml:space="preserve">ХТА21074082653114</t>
  </si>
  <si>
    <t xml:space="preserve">легковой</t>
  </si>
  <si>
    <t xml:space="preserve">В</t>
  </si>
  <si>
    <t xml:space="preserve">21067,                8957251</t>
  </si>
  <si>
    <t xml:space="preserve">ХТА21074082653114  темно-зеленый</t>
  </si>
  <si>
    <t xml:space="preserve">2.1.27</t>
  </si>
  <si>
    <t xml:space="preserve">Автомобиль УАЗ 3303</t>
  </si>
  <si>
    <t xml:space="preserve">ХТТ338300Р0199280</t>
  </si>
  <si>
    <t xml:space="preserve">грузовой-бортовой</t>
  </si>
  <si>
    <t xml:space="preserve">417800-     30311329</t>
  </si>
  <si>
    <t xml:space="preserve">9007                  бежевый</t>
  </si>
  <si>
    <t xml:space="preserve">2.1.28</t>
  </si>
  <si>
    <t xml:space="preserve">Автомобиль ГАЗ 3102</t>
  </si>
  <si>
    <t xml:space="preserve">Х9631020071398681</t>
  </si>
  <si>
    <t xml:space="preserve">2.4L-DОНС*  107710451</t>
  </si>
  <si>
    <t xml:space="preserve">31020070163199       буран</t>
  </si>
  <si>
    <t xml:space="preserve">Запрос котировок. Муниципальный контракт № 23 от 16.11.2007.</t>
  </si>
  <si>
    <t xml:space="preserve">2.1.29</t>
  </si>
  <si>
    <t xml:space="preserve">Автомобиль  CHEVROLET NIVA, 212300-55 </t>
  </si>
  <si>
    <t xml:space="preserve">Х9L212300C0379863</t>
  </si>
  <si>
    <t xml:space="preserve">2123,       0393022</t>
  </si>
  <si>
    <t xml:space="preserve">Х9L212300C0379863                   зелено-коричневый металлик</t>
  </si>
  <si>
    <t xml:space="preserve">Договор пожертвования № 1 от 01.04.2013 г.  Акт от 01.04.2013 </t>
  </si>
  <si>
    <t xml:space="preserve">2.1.30</t>
  </si>
  <si>
    <t xml:space="preserve">Автомобиль ГАЗ 322132</t>
  </si>
  <si>
    <t xml:space="preserve">ХТН32213230312485</t>
  </si>
  <si>
    <t xml:space="preserve">автобус для маршрутных перевозок</t>
  </si>
  <si>
    <t xml:space="preserve">*10630А*     33045584*</t>
  </si>
  <si>
    <t xml:space="preserve">32210030029253     снежно-белый</t>
  </si>
  <si>
    <t xml:space="preserve">Приказ Департамента финансово-бюджетной политики ВО от 01.12.2009 № 300 "о/н". Перевод со счета администрации в муниципальную казну.</t>
  </si>
  <si>
    <t xml:space="preserve">2.1.31</t>
  </si>
  <si>
    <t xml:space="preserve">Автомобиль ГАЗ 3110</t>
  </si>
  <si>
    <t xml:space="preserve">ХТН311000Y0959743</t>
  </si>
  <si>
    <t xml:space="preserve">40210D     Y0079632</t>
  </si>
  <si>
    <t xml:space="preserve">31100Y0369745        белый</t>
  </si>
  <si>
    <t xml:space="preserve">2.1.32</t>
  </si>
  <si>
    <t xml:space="preserve">Автомобиль LADA         ВАЗ-211440</t>
  </si>
  <si>
    <t xml:space="preserve">ХТА21144094804346</t>
  </si>
  <si>
    <t xml:space="preserve">11183,            5146268</t>
  </si>
  <si>
    <t xml:space="preserve">ХТА21144094804346   светло-серебристый</t>
  </si>
  <si>
    <t xml:space="preserve">Приказ Департамента финансово-бюджетной политики ВО от 01.12.2009 № 300 "о/н". Перевод со счета администрации в муниципальную казну. Муниципальный контракт № 34/19-зк от 10.12.2009. </t>
  </si>
  <si>
    <t xml:space="preserve">2.1.33</t>
  </si>
  <si>
    <t xml:space="preserve">ХТН31020011055347</t>
  </si>
  <si>
    <t xml:space="preserve">40620D   13058848</t>
  </si>
  <si>
    <t xml:space="preserve">31020010115810     белый</t>
  </si>
  <si>
    <t xml:space="preserve">2.1.34</t>
  </si>
  <si>
    <t xml:space="preserve">Автомобиль  КО-440-4Д</t>
  </si>
  <si>
    <t xml:space="preserve">ХVL8320390000350</t>
  </si>
  <si>
    <t xml:space="preserve">мусоровоз</t>
  </si>
  <si>
    <t xml:space="preserve">F16D3   4273091</t>
  </si>
  <si>
    <t xml:space="preserve">432932 90070571        синий</t>
  </si>
  <si>
    <t xml:space="preserve">2.1.35</t>
  </si>
  <si>
    <t xml:space="preserve">Автомобиль "DAEWOO-NEXIA"</t>
  </si>
  <si>
    <t xml:space="preserve">ХWВЗК32СD9А044099</t>
  </si>
  <si>
    <t xml:space="preserve">F16D3            4273091</t>
  </si>
  <si>
    <t xml:space="preserve">ХWВЗК32СD9А0044099  серебристый</t>
  </si>
  <si>
    <t xml:space="preserve">Запрос котировок. Муниципальный контракт № 31/18-ЗК от 04.12.2009.</t>
  </si>
  <si>
    <t xml:space="preserve">2.1.36</t>
  </si>
  <si>
    <t xml:space="preserve">Автомобиль  LADA 2107</t>
  </si>
  <si>
    <t xml:space="preserve">ХТА21074092892518</t>
  </si>
  <si>
    <t xml:space="preserve">21067,      9526862</t>
  </si>
  <si>
    <t xml:space="preserve">ХТА21074092892518    темно-вишневый</t>
  </si>
  <si>
    <t xml:space="preserve">2.1.37</t>
  </si>
  <si>
    <t xml:space="preserve">Автомобиль OPEL ASTRA</t>
  </si>
  <si>
    <t xml:space="preserve">XUFOAHL699B007029</t>
  </si>
  <si>
    <t xml:space="preserve">Z18XER-20MU4113</t>
  </si>
  <si>
    <t xml:space="preserve">XUFOAHL699B007029  черный</t>
  </si>
  <si>
    <t xml:space="preserve">2.1.38</t>
  </si>
  <si>
    <t xml:space="preserve">Х96322130А0680869</t>
  </si>
  <si>
    <t xml:space="preserve">транспортное средство (13 мест) </t>
  </si>
  <si>
    <t xml:space="preserve">*421600*А       0906386*</t>
  </si>
  <si>
    <t xml:space="preserve">322100А0457291 белый</t>
  </si>
  <si>
    <t xml:space="preserve">Муниципальный контракт № 16/12-ОА от 30.08.2010. Акт приема-передачи от 30.09.2010. Перевод со счета администрации в муниципальную казну.</t>
  </si>
  <si>
    <t xml:space="preserve">2.1.39</t>
  </si>
  <si>
    <t xml:space="preserve">Х96322130А0675467</t>
  </si>
  <si>
    <t xml:space="preserve">421600А       0801179</t>
  </si>
  <si>
    <t xml:space="preserve">322100А0451832 белый</t>
  </si>
  <si>
    <t xml:space="preserve">2.1.40</t>
  </si>
  <si>
    <t xml:space="preserve">Автобус ПАЗ-32050R</t>
  </si>
  <si>
    <t xml:space="preserve">Х1М32050R10008780</t>
  </si>
  <si>
    <t xml:space="preserve">3М3523400   11031998</t>
  </si>
  <si>
    <t xml:space="preserve">10008780                           бело-зеленый</t>
  </si>
  <si>
    <t xml:space="preserve">2.1.41</t>
  </si>
  <si>
    <t xml:space="preserve">Х1М32050R20004116</t>
  </si>
  <si>
    <t xml:space="preserve">3М3523400  21015532</t>
  </si>
  <si>
    <t xml:space="preserve">20004116                       бело-синий</t>
  </si>
  <si>
    <t xml:space="preserve">2.1.42</t>
  </si>
  <si>
    <t xml:space="preserve">Х1М32050R20003286</t>
  </si>
  <si>
    <t xml:space="preserve">3М352340021003548</t>
  </si>
  <si>
    <t xml:space="preserve">20003286                           бело-красный</t>
  </si>
  <si>
    <t xml:space="preserve">2.1.43</t>
  </si>
  <si>
    <t xml:space="preserve">Х1М32050R10008538</t>
  </si>
  <si>
    <t xml:space="preserve">3М3523400 61008095</t>
  </si>
  <si>
    <t xml:space="preserve">10008538                   бело-синий</t>
  </si>
  <si>
    <t xml:space="preserve">2.1.44</t>
  </si>
  <si>
    <t xml:space="preserve">Автобус ПАЗ-32054</t>
  </si>
  <si>
    <t xml:space="preserve">Х1М3205Н090003316</t>
  </si>
  <si>
    <t xml:space="preserve">523400  91004957</t>
  </si>
  <si>
    <t xml:space="preserve">Х1М3205Н090003316   белый</t>
  </si>
  <si>
    <t xml:space="preserve">2.1.45</t>
  </si>
  <si>
    <t xml:space="preserve">Автобус ПАЗ-3205R</t>
  </si>
  <si>
    <t xml:space="preserve">ХТМ32050RW0005764</t>
  </si>
  <si>
    <t xml:space="preserve">ЗМЗ-523400    1021983</t>
  </si>
  <si>
    <t xml:space="preserve">W0005764                         бело-вишневый</t>
  </si>
  <si>
    <t xml:space="preserve">2.1.46</t>
  </si>
  <si>
    <t xml:space="preserve">Х1М32054050006470</t>
  </si>
  <si>
    <t xml:space="preserve">523400      51017886</t>
  </si>
  <si>
    <t xml:space="preserve">50006470 бело-синий</t>
  </si>
  <si>
    <t xml:space="preserve">2.1.47</t>
  </si>
  <si>
    <t xml:space="preserve">Х1М3205К060007202</t>
  </si>
  <si>
    <t xml:space="preserve">523400      61016953</t>
  </si>
  <si>
    <t xml:space="preserve">60007202 бело-синий</t>
  </si>
  <si>
    <t xml:space="preserve">2.1.48</t>
  </si>
  <si>
    <t xml:space="preserve">Автобус ПАЗ-32053</t>
  </si>
  <si>
    <t xml:space="preserve">Х1М3205С090003063</t>
  </si>
  <si>
    <t xml:space="preserve">523400  91005491</t>
  </si>
  <si>
    <t xml:space="preserve">Х1М3205С090003063         белый </t>
  </si>
  <si>
    <t xml:space="preserve">Договор к-п № Р-107 от 22.09.2009 года</t>
  </si>
  <si>
    <t xml:space="preserve">2.1.49</t>
  </si>
  <si>
    <t xml:space="preserve">Автомобиль УАЗ 31512</t>
  </si>
  <si>
    <t xml:space="preserve">ХТТ315120N0407393</t>
  </si>
  <si>
    <t xml:space="preserve">4021-     081002</t>
  </si>
  <si>
    <t xml:space="preserve">5312 хаки</t>
  </si>
  <si>
    <t xml:space="preserve">2.1.50</t>
  </si>
  <si>
    <t xml:space="preserve">Автомобиль ГАЗ 3307</t>
  </si>
  <si>
    <t xml:space="preserve">ХТН330700Р1590930</t>
  </si>
  <si>
    <t xml:space="preserve">грузовой-цистерна</t>
  </si>
  <si>
    <t xml:space="preserve">53 -         263762</t>
  </si>
  <si>
    <t xml:space="preserve">К0503В голубой</t>
  </si>
  <si>
    <t xml:space="preserve">2.1.51</t>
  </si>
  <si>
    <t xml:space="preserve">ХТН330700R1536273</t>
  </si>
  <si>
    <t xml:space="preserve">511-        49286</t>
  </si>
  <si>
    <t xml:space="preserve">номер отсутствует          хаки</t>
  </si>
  <si>
    <t xml:space="preserve">2.1.52</t>
  </si>
  <si>
    <t xml:space="preserve">Автомобиль ЗИЛ-433362</t>
  </si>
  <si>
    <t xml:space="preserve">ХТZ433362V3428866</t>
  </si>
  <si>
    <t xml:space="preserve">грузовой мусоровоз КО-431</t>
  </si>
  <si>
    <t xml:space="preserve">номер отсутствует          голубой</t>
  </si>
  <si>
    <t xml:space="preserve">2.1.53</t>
  </si>
  <si>
    <t xml:space="preserve">Автомобиль УАЗ 39629</t>
  </si>
  <si>
    <t xml:space="preserve">ХТТ39629010020935</t>
  </si>
  <si>
    <t xml:space="preserve">санитарный     А/ М</t>
  </si>
  <si>
    <t xml:space="preserve">УМЗ-421800     10704258</t>
  </si>
  <si>
    <t xml:space="preserve">10020935                        белая ночь</t>
  </si>
  <si>
    <t xml:space="preserve">2.1.54</t>
  </si>
  <si>
    <t xml:space="preserve">Автомобиль УАЗ 396259</t>
  </si>
  <si>
    <t xml:space="preserve">ХТТ39625930460589</t>
  </si>
  <si>
    <t xml:space="preserve">специальный, А/ М</t>
  </si>
  <si>
    <t xml:space="preserve">УМЗ-421800     30702783</t>
  </si>
  <si>
    <t xml:space="preserve">37410030109835          белая ночь</t>
  </si>
  <si>
    <t xml:space="preserve">2.1.55</t>
  </si>
  <si>
    <t xml:space="preserve">Автомобиль ГАЗ 5312</t>
  </si>
  <si>
    <t xml:space="preserve">ХТН531200М1366082</t>
  </si>
  <si>
    <t xml:space="preserve">511-        0117720</t>
  </si>
  <si>
    <t xml:space="preserve">2.1.56</t>
  </si>
  <si>
    <t xml:space="preserve">Экскаватор одноковшовый  ЭО-2101</t>
  </si>
  <si>
    <t xml:space="preserve">экскаватор-одноковшо   вый</t>
  </si>
  <si>
    <t xml:space="preserve">ЭО №00474                сине-жёлтый</t>
  </si>
  <si>
    <t xml:space="preserve">2.1.57</t>
  </si>
  <si>
    <t xml:space="preserve">Автомобиль УАЗ 3962</t>
  </si>
  <si>
    <t xml:space="preserve">ХТТ396200V0003918</t>
  </si>
  <si>
    <t xml:space="preserve">санитарный  а/м</t>
  </si>
  <si>
    <t xml:space="preserve">4178         V0200142</t>
  </si>
  <si>
    <t xml:space="preserve">V0003918                      белый</t>
  </si>
  <si>
    <t xml:space="preserve">2.1.58</t>
  </si>
  <si>
    <t xml:space="preserve">Гусеничный трактор ДТ-75БМ</t>
  </si>
  <si>
    <t xml:space="preserve">гусеничный трактор</t>
  </si>
  <si>
    <t xml:space="preserve">372125                  красный</t>
  </si>
  <si>
    <t xml:space="preserve">2.1.59</t>
  </si>
  <si>
    <t xml:space="preserve">Автомобиль LADA 217030</t>
  </si>
  <si>
    <t xml:space="preserve">ХТА217030С348400</t>
  </si>
  <si>
    <t xml:space="preserve">21126             2873732</t>
  </si>
  <si>
    <t xml:space="preserve">ХТА217030С348400    светло-серебристый металл</t>
  </si>
  <si>
    <t xml:space="preserve">Запрос котировок. Муниципальный контракт № 08/8-ЗК от 21.02.2012</t>
  </si>
  <si>
    <t xml:space="preserve">2.1.60</t>
  </si>
  <si>
    <t xml:space="preserve">Автобус ПАЗ32053-70</t>
  </si>
  <si>
    <t xml:space="preserve">Х1М3205ВХD0002555</t>
  </si>
  <si>
    <t xml:space="preserve">523420      Д1003552</t>
  </si>
  <si>
    <t xml:space="preserve">Х1М3205ВХD0002555    желтый</t>
  </si>
  <si>
    <t xml:space="preserve">Распоряжение пра-ва ВО от 05.05.2014г. № 313-р. Акт ОС-1 №00000978 от 11.06.2014</t>
  </si>
  <si>
    <t xml:space="preserve">2.1.61</t>
  </si>
  <si>
    <t xml:space="preserve">Автомобиль  Datsun, On-Do</t>
  </si>
  <si>
    <t xml:space="preserve">Z8NBAABDOF0011393</t>
  </si>
  <si>
    <t xml:space="preserve">11186,    6277381</t>
  </si>
  <si>
    <t xml:space="preserve">Z8NBAABDOF0011393                                     белый</t>
  </si>
  <si>
    <t xml:space="preserve">Договор пожертвования № 149 от 24.12.2014 г.  Акт от 24.12.14г </t>
  </si>
  <si>
    <t xml:space="preserve">2.1.62</t>
  </si>
  <si>
    <t xml:space="preserve">Автомобиль  Daewoo gentra</t>
  </si>
  <si>
    <t xml:space="preserve">XWB5V319DEA509619</t>
  </si>
  <si>
    <t xml:space="preserve">B15D211132522DFCX0137</t>
  </si>
  <si>
    <t xml:space="preserve">XWB5V319DEA509619        бело-дымчатый</t>
  </si>
  <si>
    <t xml:space="preserve">Муниципальный контракт № 02-09-ЭАс   от 17.04.2014.</t>
  </si>
  <si>
    <t xml:space="preserve">2.1.63</t>
  </si>
  <si>
    <t xml:space="preserve">Автомобиль КО-449-41</t>
  </si>
  <si>
    <t xml:space="preserve">X5H449414E0000038</t>
  </si>
  <si>
    <t xml:space="preserve">ММ3-Д-245 35Е4 833389</t>
  </si>
  <si>
    <t xml:space="preserve">б/н белый</t>
  </si>
  <si>
    <t xml:space="preserve">Муниципальный контракт № 35/20-ЭА от 15.07.2014</t>
  </si>
  <si>
    <t xml:space="preserve">2.1.64</t>
  </si>
  <si>
    <t xml:space="preserve">Автомобиль АРС-14 (ЗИЛ-131 Н)</t>
  </si>
  <si>
    <t xml:space="preserve">ХТЯ00131РЬ0933387</t>
  </si>
  <si>
    <t xml:space="preserve">специлизированный  автомобиль (АВТО АРС 14 на базе ЗИЛ 131 Н)</t>
  </si>
  <si>
    <t xml:space="preserve"> не установлен, хаки</t>
  </si>
  <si>
    <t xml:space="preserve">Решение СНД от 24.06.2011 № 188 "О приеме имущества, наход-ся в гос. собст…" Акт ОС-1 от 25.04.2012 (ДИЗО ВО)</t>
  </si>
  <si>
    <t xml:space="preserve">2.1.65</t>
  </si>
  <si>
    <t xml:space="preserve">не установлен</t>
  </si>
  <si>
    <t xml:space="preserve">Распоряжение правительства ВО от 13.06.2013 № 455-р. Акт ОС-1 от 23.07.2013 № 00001032 (ДИЗО ВО)</t>
  </si>
  <si>
    <t xml:space="preserve">2.1.66</t>
  </si>
  <si>
    <t xml:space="preserve">Автомобиль АРС-14 (ЗИЛ-131)</t>
  </si>
  <si>
    <t xml:space="preserve">специлизированный  автомобиль (АВТО АРС 14 на базе ЗИЛ 131)</t>
  </si>
  <si>
    <t xml:space="preserve">Распоряжение правительства ВО от 13.06.2013 № 455-р. Акт ОС-1 от 23.07.2013 № 00001033 (ДИЗО ВО)</t>
  </si>
  <si>
    <t xml:space="preserve">2.1.67</t>
  </si>
  <si>
    <t xml:space="preserve">Автомобиль ВАЗ-2106  </t>
  </si>
  <si>
    <t xml:space="preserve">Х7D21060010064104</t>
  </si>
  <si>
    <t xml:space="preserve">2106-6620397</t>
  </si>
  <si>
    <t xml:space="preserve">4351949, темно-бордовый</t>
  </si>
  <si>
    <t xml:space="preserve">2.1.68</t>
  </si>
  <si>
    <t xml:space="preserve">Автобус ПАЗ 32054</t>
  </si>
  <si>
    <t xml:space="preserve">X1M3205L0F0002416</t>
  </si>
  <si>
    <t xml:space="preserve">523420 F1003185</t>
  </si>
  <si>
    <t xml:space="preserve">X1M3205L0F0002416 белый</t>
  </si>
  <si>
    <t xml:space="preserve">Мун. контракт от 02.11.2015 № 0131300043515000027/40-ЭА </t>
  </si>
  <si>
    <t xml:space="preserve">2.1.69</t>
  </si>
  <si>
    <t xml:space="preserve">X1M3205L0F0002489</t>
  </si>
  <si>
    <t xml:space="preserve">523420 F1003307</t>
  </si>
  <si>
    <t xml:space="preserve">X1M3205L0F0002489 белый</t>
  </si>
  <si>
    <t xml:space="preserve">2.1.70</t>
  </si>
  <si>
    <t xml:space="preserve">Автомобиль LADA LARGUS</t>
  </si>
  <si>
    <t xml:space="preserve">XTARSOY5LF0904866</t>
  </si>
  <si>
    <t xml:space="preserve">B</t>
  </si>
  <si>
    <t xml:space="preserve">K4M, P041773</t>
  </si>
  <si>
    <t xml:space="preserve">XTARSOY5LF0904866 белый</t>
  </si>
  <si>
    <t xml:space="preserve">Договор пожертвования от 15.12.2015 № 183  (ООО "Истобное".  Акт приема-передачи от 15.12.15 </t>
  </si>
  <si>
    <t xml:space="preserve">2.1.71</t>
  </si>
  <si>
    <t xml:space="preserve">Автомобиль CHEVROLET NIVA</t>
  </si>
  <si>
    <t xml:space="preserve">X9L212300G0579772</t>
  </si>
  <si>
    <t xml:space="preserve">2123, 0731392</t>
  </si>
  <si>
    <t xml:space="preserve">Договор № 1 пожертвования неденежного имущества от 25.12.2015 (ООО "Агро-Спектр"). Акт приема-передачи от 25.12.15  </t>
  </si>
  <si>
    <t xml:space="preserve">2.1.72</t>
  </si>
  <si>
    <t xml:space="preserve">X1М3205BXF0002797</t>
  </si>
  <si>
    <t xml:space="preserve">автобус для перевозки детей</t>
  </si>
  <si>
    <t xml:space="preserve">523420 F1003664</t>
  </si>
  <si>
    <t xml:space="preserve">Распоряжение пра-ва ВО от 22.01.2016 г.               № 18-р. Акт о приеме-передаче № 00000928 от 25.03.2016 г.</t>
  </si>
  <si>
    <t xml:space="preserve">2.1.73</t>
  </si>
  <si>
    <t xml:space="preserve">Автомобиль  LADA LARGUS</t>
  </si>
  <si>
    <t xml:space="preserve">XTARSOY5LH0977494</t>
  </si>
  <si>
    <t xml:space="preserve">K4MF496, P061170</t>
  </si>
  <si>
    <t xml:space="preserve">XTARSOY5LH0977494 серебристый</t>
  </si>
  <si>
    <t xml:space="preserve">Договор № 149/16 пожертвования неденежного имущества от 05.12.2016. Акт приема-передачи от 05.12.2016</t>
  </si>
  <si>
    <t xml:space="preserve">2.1.74</t>
  </si>
  <si>
    <t xml:space="preserve">ГАЗ 322121</t>
  </si>
  <si>
    <t xml:space="preserve">X96322121G0816175</t>
  </si>
  <si>
    <t xml:space="preserve">автобус специальный для перевозки детей</t>
  </si>
  <si>
    <t xml:space="preserve">*421640*G0801942*</t>
  </si>
  <si>
    <t xml:space="preserve">322121G0590501 желтый</t>
  </si>
  <si>
    <t xml:space="preserve">Распоряжение пра-ва ВО от 03.11.2016 г.               № 715-р. Акт о приеме-передаче № 00002072 от 23.11.2016 г.</t>
  </si>
  <si>
    <t xml:space="preserve">2.1.75</t>
  </si>
  <si>
    <t xml:space="preserve">X96322121G0815709</t>
  </si>
  <si>
    <t xml:space="preserve">*421640*G0800896*</t>
  </si>
  <si>
    <t xml:space="preserve">322121G0589990 желтый</t>
  </si>
  <si>
    <t xml:space="preserve">Распоряжение пра-ва ВО от 03.11.2016 г.               № 715-р. Акт о приеме-передаче № 00002071 от 23.11.2016 г.</t>
  </si>
  <si>
    <t xml:space="preserve">2.1.76</t>
  </si>
  <si>
    <t xml:space="preserve">ПАЗ 32053-70  </t>
  </si>
  <si>
    <t xml:space="preserve">XIM3205BXG0003098</t>
  </si>
  <si>
    <t xml:space="preserve">523420 G1003401</t>
  </si>
  <si>
    <t xml:space="preserve">XIM3205BXG0003098 желтый </t>
  </si>
  <si>
    <t xml:space="preserve">Распоряжение пра-ва ВО от 01.12.2016 г.               № 826-р. Акт о приеме-передаче № 00002098 от 08.12.2016 г.</t>
  </si>
  <si>
    <t xml:space="preserve">2.1.77</t>
  </si>
  <si>
    <t xml:space="preserve">VOLKSWAGEN POLO</t>
  </si>
  <si>
    <t xml:space="preserve">XW8ZZZ61ZHG038932</t>
  </si>
  <si>
    <t xml:space="preserve">CWV 252411</t>
  </si>
  <si>
    <t xml:space="preserve">XW8ZZZ61ZHG038932 белый</t>
  </si>
  <si>
    <t xml:space="preserve">Муниципальный контракт от 02.03.2017 № 03/05-ЭА. Акт приема-передачи от 30.03.2017 № 149</t>
  </si>
  <si>
    <t xml:space="preserve">2.1.78</t>
  </si>
  <si>
    <t xml:space="preserve">XW8ZZZ61ZHG043907</t>
  </si>
  <si>
    <t xml:space="preserve">CWV 260431</t>
  </si>
  <si>
    <t xml:space="preserve">XW8ZZZ61ZHG043907белый</t>
  </si>
  <si>
    <t xml:space="preserve">Муниципальный контракт от 02.03.2017 № 04/06-ЭА. Акт приема-передачи от 28.03.2017 № 196</t>
  </si>
  <si>
    <t xml:space="preserve">2.1.79</t>
  </si>
  <si>
    <t xml:space="preserve">Автобус TST41D</t>
  </si>
  <si>
    <t xml:space="preserve">XUSTST41DG0000611</t>
  </si>
  <si>
    <t xml:space="preserve">UHR5 GY52942</t>
  </si>
  <si>
    <t xml:space="preserve">Z6FXXXESGXGY52942желтый</t>
  </si>
  <si>
    <t xml:space="preserve">Распоряжение правительства ВО от 06.04.2017 № 234-р. Акт № 00002148 о приеме-передаче объектов нефинансовых активов от 23.05.2017 г.</t>
  </si>
  <si>
    <t xml:space="preserve">2.1.80</t>
  </si>
  <si>
    <t xml:space="preserve">ГАЗ-322121</t>
  </si>
  <si>
    <t xml:space="preserve">Х96322121Н0820527</t>
  </si>
  <si>
    <t xml:space="preserve">*421640*G1000954*</t>
  </si>
  <si>
    <t xml:space="preserve">322121G0593928 желтый</t>
  </si>
  <si>
    <t xml:space="preserve">Распоряжение правительства ВО от 06.04.2017 № 234-р. Акт № 00002149 о приеме-передаче объектов нефинансовых активов от 23.05.2017 г.</t>
  </si>
  <si>
    <t xml:space="preserve">2.1.81</t>
  </si>
  <si>
    <t xml:space="preserve">SKODA OCTAVIA</t>
  </si>
  <si>
    <t xml:space="preserve">XW8AD6NE4KH012239</t>
  </si>
  <si>
    <t xml:space="preserve">CJS 299199</t>
  </si>
  <si>
    <t xml:space="preserve">XW8AD6NE4KH012239 темно-серый</t>
  </si>
  <si>
    <t xml:space="preserve">Мун. контракт от 19.12.2018 № 59/41ЭА</t>
  </si>
  <si>
    <t xml:space="preserve">2.1.82</t>
  </si>
  <si>
    <t xml:space="preserve">FORD TRANSIT</t>
  </si>
  <si>
    <t xml:space="preserve">Z6FXXXESGXJJ04858</t>
  </si>
  <si>
    <t xml:space="preserve">UHR5 JJ04858</t>
  </si>
  <si>
    <t xml:space="preserve">Z6FXXXESGXJJ04858 белый</t>
  </si>
  <si>
    <t xml:space="preserve">Мун. контракт от 19.12.2018 № 57/43ЭА</t>
  </si>
  <si>
    <t xml:space="preserve">2.1.83</t>
  </si>
  <si>
    <t xml:space="preserve">XW8AN2NE5KH015835</t>
  </si>
  <si>
    <t xml:space="preserve">CWV 596068</t>
  </si>
  <si>
    <t xml:space="preserve">XW8AN2NE5KH015835 белый</t>
  </si>
  <si>
    <t xml:space="preserve">Мун. контракт от 19.12.2018 № 58/42ЭА</t>
  </si>
  <si>
    <t xml:space="preserve">2.1.84</t>
  </si>
  <si>
    <t xml:space="preserve">«БЕЛАРУС-320.4М»</t>
  </si>
  <si>
    <t xml:space="preserve">трактор сельскохозяйственный</t>
  </si>
  <si>
    <t xml:space="preserve">MMZ-3LD-20. 003088</t>
  </si>
  <si>
    <t xml:space="preserve">красный</t>
  </si>
  <si>
    <t xml:space="preserve">Мун. контракт от 06.11.2018 № 42/38ЭА </t>
  </si>
  <si>
    <t xml:space="preserve">2.1.85</t>
  </si>
  <si>
    <t xml:space="preserve">MMZ-3LD-20. 003137</t>
  </si>
  <si>
    <t xml:space="preserve">2.1.86</t>
  </si>
  <si>
    <t xml:space="preserve">«БЕЛАРУС-82.1»</t>
  </si>
  <si>
    <t xml:space="preserve">трактор промышленный</t>
  </si>
  <si>
    <t xml:space="preserve">D-243. 033466</t>
  </si>
  <si>
    <t xml:space="preserve">2.1.87</t>
  </si>
  <si>
    <t xml:space="preserve">LADA.219010</t>
  </si>
  <si>
    <t xml:space="preserve">Казна</t>
  </si>
  <si>
    <t xml:space="preserve">XTA219010D0168464</t>
  </si>
  <si>
    <t xml:space="preserve">11186, 5987331</t>
  </si>
  <si>
    <t xml:space="preserve">серебристый</t>
  </si>
  <si>
    <t xml:space="preserve">Решение СНД Истобинского сп Репьевского м/р ВО от 17.06.2019 № 169 Акт приема-передачи от 17.06.2019 года</t>
  </si>
  <si>
    <t xml:space="preserve">2.1.88</t>
  </si>
  <si>
    <t xml:space="preserve">ПАЗ 320414-04</t>
  </si>
  <si>
    <t xml:space="preserve">Х1M3204ESJ0000074</t>
  </si>
  <si>
    <t xml:space="preserve">534230 J0058599</t>
  </si>
  <si>
    <t xml:space="preserve">Распоряжение Правительства ВО от 08.04.2019 № 383. Акт № 00001032 о приеме-передаче от 29.05.2019 года</t>
  </si>
  <si>
    <t xml:space="preserve">2.1.89</t>
  </si>
  <si>
    <t xml:space="preserve">ГАЗ С41R13</t>
  </si>
  <si>
    <t xml:space="preserve">Х89468301К9GJ6070</t>
  </si>
  <si>
    <t xml:space="preserve">Автогидроподъемник</t>
  </si>
  <si>
    <t xml:space="preserve">534450K0092348</t>
  </si>
  <si>
    <t xml:space="preserve">белый</t>
  </si>
  <si>
    <t xml:space="preserve">Муниципальный контракт № 15/19-ЭА от 24.06.2019 года с ООО АВТОЦЕНТРГАЗ-РУСАВТО</t>
  </si>
  <si>
    <t xml:space="preserve">2.1.90</t>
  </si>
  <si>
    <t xml:space="preserve">ГАЗ С41R33</t>
  </si>
  <si>
    <t xml:space="preserve">Х89468304КВGJ6071</t>
  </si>
  <si>
    <t xml:space="preserve">Автомобиль бортовой с КМУ</t>
  </si>
  <si>
    <t xml:space="preserve">534450J0078302</t>
  </si>
  <si>
    <t xml:space="preserve">2.1.91</t>
  </si>
  <si>
    <t xml:space="preserve">ГАЗ-С41R13</t>
  </si>
  <si>
    <t xml:space="preserve">Х8946830АК9GJ6080</t>
  </si>
  <si>
    <t xml:space="preserve">дорожная машина</t>
  </si>
  <si>
    <t xml:space="preserve">534450К0092367</t>
  </si>
  <si>
    <t xml:space="preserve">2.1.92</t>
  </si>
  <si>
    <t xml:space="preserve">ST 430T</t>
  </si>
  <si>
    <t xml:space="preserve">9619301-34</t>
  </si>
  <si>
    <t xml:space="preserve">Снегоуборщик гусеничный </t>
  </si>
  <si>
    <t xml:space="preserve">19130Н0506748А</t>
  </si>
  <si>
    <t xml:space="preserve">Договор к-п № КЭ-8661МО от 04.10.2019 года с ООО ЭНКОР</t>
  </si>
  <si>
    <t xml:space="preserve">2.1.93</t>
  </si>
  <si>
    <t xml:space="preserve">ПАЗ 32054</t>
  </si>
  <si>
    <t xml:space="preserve">Х1М3205L0K0002817</t>
  </si>
  <si>
    <t xml:space="preserve">Автобус для перевозки пассажиров</t>
  </si>
  <si>
    <t xml:space="preserve">K1002516</t>
  </si>
  <si>
    <t xml:space="preserve">К0002817 белый</t>
  </si>
  <si>
    <t xml:space="preserve">Распоряжение правительства Воронежской области от 17.04.2020 №459-р. Акт № 0000269 о приеме-передаче от 29.05.2020 года</t>
  </si>
  <si>
    <t xml:space="preserve">2.1.94</t>
  </si>
  <si>
    <t xml:space="preserve">ПАЗ 32055</t>
  </si>
  <si>
    <t xml:space="preserve">Х1М3205L0K0003572</t>
  </si>
  <si>
    <t xml:space="preserve">K1004793</t>
  </si>
  <si>
    <t xml:space="preserve">К0003572 белый</t>
  </si>
  <si>
    <t xml:space="preserve">2.1.95</t>
  </si>
  <si>
    <t xml:space="preserve">Снегоход "Буран" АД  </t>
  </si>
  <si>
    <t xml:space="preserve">2.11.4.8166</t>
  </si>
  <si>
    <t xml:space="preserve">Снегоход</t>
  </si>
  <si>
    <t xml:space="preserve">отсутствует</t>
  </si>
  <si>
    <t xml:space="preserve">Договор пожертвования имущества от 12.01.2012 № 1 (от ИП Романенко)</t>
  </si>
  <si>
    <t xml:space="preserve">2.1.96</t>
  </si>
  <si>
    <t xml:space="preserve">X1M3205BXL0002776</t>
  </si>
  <si>
    <t xml:space="preserve">Школьный автобус</t>
  </si>
  <si>
    <t xml:space="preserve">L1001826</t>
  </si>
  <si>
    <t xml:space="preserve">Желтый</t>
  </si>
  <si>
    <t xml:space="preserve">Распоряжение правительства Воронежской области от 25.03.2021 №286-р. Акт № 0000-000621 о приеме-передаче от 06.04.2021 года</t>
  </si>
  <si>
    <t xml:space="preserve">2.1.97</t>
  </si>
  <si>
    <t xml:space="preserve">ПАЗ 320540-12</t>
  </si>
  <si>
    <t xml:space="preserve">X1M3205ACM0000251</t>
  </si>
  <si>
    <t xml:space="preserve">52450BM1000213</t>
  </si>
  <si>
    <t xml:space="preserve">Белый</t>
  </si>
  <si>
    <t xml:space="preserve">Распоряжение правительства Воронежской области от 06.09.2021 №896-р. Акт № 00ГУ-004343 о приеме-передаче от 25.10.2021 года</t>
  </si>
  <si>
    <t xml:space="preserve">2.1.98</t>
  </si>
  <si>
    <t xml:space="preserve">X1M3205ACM0000269</t>
  </si>
  <si>
    <t xml:space="preserve">52450BM1000133</t>
  </si>
  <si>
    <t xml:space="preserve">2.1.99</t>
  </si>
  <si>
    <t xml:space="preserve">ПАЗ 320570-02</t>
  </si>
  <si>
    <t xml:space="preserve">X1M3205XXN0000095</t>
  </si>
  <si>
    <t xml:space="preserve">Специальный автобус для перевозки детей</t>
  </si>
  <si>
    <t xml:space="preserve">524500M1005987</t>
  </si>
  <si>
    <t xml:space="preserve">желтый</t>
  </si>
  <si>
    <t xml:space="preserve">Распоряжение правительства Воронежской области от 15.02.2022г. №136-р Акт приема-передачи от 21.02.2022 №136-р</t>
  </si>
  <si>
    <t xml:space="preserve">2.1.100</t>
  </si>
  <si>
    <t xml:space="preserve">X1M3205XXN0000183</t>
  </si>
  <si>
    <t xml:space="preserve">524500M1006071</t>
  </si>
  <si>
    <t xml:space="preserve">2.1.101</t>
  </si>
  <si>
    <t xml:space="preserve">ПУМ-15</t>
  </si>
  <si>
    <t xml:space="preserve">XT7MY1501N0000157</t>
  </si>
  <si>
    <t xml:space="preserve">Подметально-уборочная машина ПУМ-15</t>
  </si>
  <si>
    <t xml:space="preserve">C</t>
  </si>
  <si>
    <t xml:space="preserve">534450N0159097</t>
  </si>
  <si>
    <t xml:space="preserve">белый, черный</t>
  </si>
  <si>
    <t xml:space="preserve">Муниципальный контракт от 05.04.2022 №07/06-ЭА, акт приема передачи от 18.05.2022</t>
  </si>
  <si>
    <t xml:space="preserve">2.1.102</t>
  </si>
  <si>
    <t xml:space="preserve">Экскаватор -погрузчик Амкодор-702ЕМ-03</t>
  </si>
  <si>
    <t xml:space="preserve">АВ2702ЕМНМ0301195</t>
  </si>
  <si>
    <t xml:space="preserve">Д-245.5 №145611</t>
  </si>
  <si>
    <t xml:space="preserve">красный, желтый, черный</t>
  </si>
  <si>
    <t xml:space="preserve">Муниципальный контракт от 29.04.2022 №14/11-ЭА, акт приема передачи от 20.06.2022</t>
  </si>
  <si>
    <t xml:space="preserve">2.1.103</t>
  </si>
  <si>
    <t xml:space="preserve">Лада GRANTA</t>
  </si>
  <si>
    <t xml:space="preserve">XTA219060DY041021</t>
  </si>
  <si>
    <t xml:space="preserve">легковой (седан)</t>
  </si>
  <si>
    <t xml:space="preserve">11183, 5932464</t>
  </si>
  <si>
    <t xml:space="preserve">NTA219060DY041021</t>
  </si>
  <si>
    <t xml:space="preserve">Решение СНД Россошкинского сельского поселения от 15.05.2023 №60, акт приема-передачи от 15.05.2023</t>
  </si>
  <si>
    <t xml:space="preserve">2.1.104</t>
  </si>
  <si>
    <t xml:space="preserve">специальный, машина комбинированная уборочная</t>
  </si>
  <si>
    <t xml:space="preserve">XVCMD651AP0000147</t>
  </si>
  <si>
    <t xml:space="preserve">МД-651А (КАМАЗ)</t>
  </si>
  <si>
    <t xml:space="preserve">Р3022682</t>
  </si>
  <si>
    <t xml:space="preserve">XTC652005P1487123, оранжевый</t>
  </si>
  <si>
    <t xml:space="preserve">Муниципальный контракт от 21.06.2023 №16/16-ЭА, акт приема-передачи от 29.08.2023</t>
  </si>
  <si>
    <t xml:space="preserve">2.1.105</t>
  </si>
  <si>
    <t xml:space="preserve">специальный, автобус для перевозки детей ПАЗ</t>
  </si>
  <si>
    <t xml:space="preserve">XIM3205BXPS002229</t>
  </si>
  <si>
    <t xml:space="preserve">ПАЗ 32053-70</t>
  </si>
  <si>
    <t xml:space="preserve">P1000938</t>
  </si>
  <si>
    <t xml:space="preserve">Распоряжение правительства Воронежской области от 02.02.2024 №73-р; акт приема-передачи от 08.02.2024</t>
  </si>
  <si>
    <t xml:space="preserve">2.1.106</t>
  </si>
  <si>
    <t xml:space="preserve">ПАЗ 32054 </t>
  </si>
  <si>
    <t xml:space="preserve">XIM3205L0PS002245</t>
  </si>
  <si>
    <t xml:space="preserve">Р1000876</t>
  </si>
  <si>
    <t xml:space="preserve">XIM3205LOPS002245</t>
  </si>
  <si>
    <t xml:space="preserve">Распоряжение правительства Воронежской области от 08.02.2024г №95-р; акт приема-передачи от 12.02.2024</t>
  </si>
  <si>
    <t xml:space="preserve">2.1.107</t>
  </si>
  <si>
    <t xml:space="preserve">ПАЗ 32054  </t>
  </si>
  <si>
    <t xml:space="preserve">ПАЗ 32054 Идентификационный номер XIM3205L0PS002577</t>
  </si>
  <si>
    <t xml:space="preserve">XIM3205L0PS002577</t>
  </si>
  <si>
    <t xml:space="preserve">Р1000675</t>
  </si>
  <si>
    <t xml:space="preserve">2.1.108</t>
  </si>
  <si>
    <t xml:space="preserve">ПАЗ 32054 Идентификационный номер XIM3205L0PS002705</t>
  </si>
  <si>
    <t xml:space="preserve">XIM3205L0PS002705</t>
  </si>
  <si>
    <t xml:space="preserve">Р1001135</t>
  </si>
  <si>
    <t xml:space="preserve">2.1.109</t>
  </si>
  <si>
    <t xml:space="preserve">ПАЗ 32054 Идентификационный номерXIM3205L0PS002731</t>
  </si>
  <si>
    <t xml:space="preserve">XIM3205L0PS002731</t>
  </si>
  <si>
    <t xml:space="preserve">Р1001118</t>
  </si>
  <si>
    <t xml:space="preserve">2.1.110</t>
  </si>
  <si>
    <t xml:space="preserve">ГАЗ GAZelle NEXT</t>
  </si>
  <si>
    <t xml:space="preserve">ГАЗ GAZelle NEXTX96A65R35P0979502</t>
  </si>
  <si>
    <t xml:space="preserve">X96A65R35P0979502</t>
  </si>
  <si>
    <t xml:space="preserve">D1</t>
  </si>
  <si>
    <t xml:space="preserve">A27550Р0901988</t>
  </si>
  <si>
    <t xml:space="preserve">2.1.111</t>
  </si>
  <si>
    <t xml:space="preserve">Прицеп тракторный самосвальный 2ПТС-4,5</t>
  </si>
  <si>
    <t xml:space="preserve">синий, черный</t>
  </si>
  <si>
    <t xml:space="preserve">Муниципальный контракт  от 10.06.2024г №34/30-ЭА "Приобретение специализированной коммунальной техники", УПД от 01.07.2024г № 39, акт приема-передачи  от 03.07.2024г № 1 ; постановление администрации Репьёвского муниципального района Воронежской области от 08.07.2024г № 202; </t>
  </si>
  <si>
    <t xml:space="preserve">2.1.112</t>
  </si>
  <si>
    <t xml:space="preserve">Прицеп тракторный самосвальный 2ПТС-4,6</t>
  </si>
  <si>
    <t xml:space="preserve">Муниципальный контракт  от 10.06.2024г №34/30-ЭА "Приобретение специализированной коммунальной техники", УПД от 01.07.2024г № 39, акт приема-передачи  от 03.07.2024г № 2 ; постановление администрации Репьёвского муниципального района Воронежской области от 08.07.2024г № 202</t>
  </si>
  <si>
    <t xml:space="preserve">2.1.113</t>
  </si>
  <si>
    <t xml:space="preserve">X89468304KBGJ6071</t>
  </si>
  <si>
    <t xml:space="preserve">С41R11K0026483белый</t>
  </si>
  <si>
    <t xml:space="preserve">Постановление администрации Репьёвского муниципального района Воронежской области от 04.06.2024 № 145 о приеме имущества из собственности Репьёвского с.п.</t>
  </si>
  <si>
    <t xml:space="preserve">2.1.114</t>
  </si>
  <si>
    <t xml:space="preserve">Экскаватор-погрузчик Амкодор 702ЕМ-03</t>
  </si>
  <si>
    <t xml:space="preserve">AB2702EMHM0301195/Y3992PZ01M6222155</t>
  </si>
  <si>
    <t xml:space="preserve">комбинированный (красный, желтый, черный)</t>
  </si>
  <si>
    <t xml:space="preserve">2.1.115</t>
  </si>
  <si>
    <t xml:space="preserve">Автомобиль УАЗ 390945-112</t>
  </si>
  <si>
    <t xml:space="preserve">XTT390945S1202162</t>
  </si>
  <si>
    <t xml:space="preserve">УАЗ 390945</t>
  </si>
  <si>
    <t xml:space="preserve">XTT0409110R3023666</t>
  </si>
  <si>
    <t xml:space="preserve">XTT390945S1202162 зеленый неметаллик</t>
  </si>
  <si>
    <t xml:space="preserve">М.к. от 08.07.2024 №42/38-ЭА ООО РУС-АВТО ТРЕЙД, УПД от 29.07.24 № РАУ00000132</t>
  </si>
  <si>
    <t xml:space="preserve">2.1.116</t>
  </si>
  <si>
    <t xml:space="preserve">XTT390945S1200882</t>
  </si>
  <si>
    <t xml:space="preserve">NIG категория B</t>
  </si>
  <si>
    <t xml:space="preserve">ЗМЗ, 40911,ХТТ0409110R3021095</t>
  </si>
  <si>
    <t xml:space="preserve">XTT390945S1200882, серый/белая ночь</t>
  </si>
  <si>
    <t xml:space="preserve">М.к. от 08.07.2024 № 39/36-ЭА ООО Дайнава-Авто, ТН от 30.07.24 № 1457</t>
  </si>
  <si>
    <t xml:space="preserve">2.1.117</t>
  </si>
  <si>
    <t xml:space="preserve">Машина дорожная ЧЛМЗ МД.05</t>
  </si>
  <si>
    <t xml:space="preserve">208-82352520</t>
  </si>
  <si>
    <t xml:space="preserve">Машина дорожная МД.05</t>
  </si>
  <si>
    <t xml:space="preserve">Х</t>
  </si>
  <si>
    <t xml:space="preserve">М.к. от 13.06.2024 № 35/32-ЭА ООО "НОТ", тн от 01.08.24 № 170, акт п/п от 01.08.24</t>
  </si>
  <si>
    <t xml:space="preserve">2.1.118</t>
  </si>
  <si>
    <t xml:space="preserve">Легковой автомобиль LADA GRANTA 219060 </t>
  </si>
  <si>
    <t xml:space="preserve">XTA219060E0306043</t>
  </si>
  <si>
    <t xml:space="preserve">LADA GRANTA, легковой</t>
  </si>
  <si>
    <t xml:space="preserve">XTA219060E0306043, серебристый</t>
  </si>
  <si>
    <t xml:space="preserve">Постановление о приеме имущества из собственности Скорицкого  сельского поселения Репьёвского муниципального района Воронежской области в муниципальную собственность Репьёвского муниципального района Воронежской области от 19.07.24 № 226</t>
  </si>
  <si>
    <t xml:space="preserve">2.1.119</t>
  </si>
  <si>
    <t xml:space="preserve">Легковой автомобиль Датсун Он-До </t>
  </si>
  <si>
    <t xml:space="preserve">Z8NBAAB0F0011393</t>
  </si>
  <si>
    <t xml:space="preserve">DATSUN ON-DO, легковой</t>
  </si>
  <si>
    <t xml:space="preserve">11186, 6277381</t>
  </si>
  <si>
    <t xml:space="preserve">Z8NBAABD0F0011393, белый</t>
  </si>
  <si>
    <t xml:space="preserve">Постановление администрации Репьёвского муниципального района Воронежской области от 23.07.2024 № 232 о приеме имущества из собственности Осадчевского с.п.</t>
  </si>
  <si>
    <t xml:space="preserve">2.1.120</t>
  </si>
  <si>
    <t xml:space="preserve">Машина вакуумная ГАЗ-САЗ 39014-12 </t>
  </si>
  <si>
    <t xml:space="preserve">VIN ХЗЕ39014СR0000604</t>
  </si>
  <si>
    <t xml:space="preserve">специальный, машина вакуумная</t>
  </si>
  <si>
    <t xml:space="preserve">N2</t>
  </si>
  <si>
    <t xml:space="preserve">534450R0219155</t>
  </si>
  <si>
    <t xml:space="preserve">C41RB3R0081310, белый</t>
  </si>
  <si>
    <t xml:space="preserve">Постановление АРМР от 29.08.2024 № 283 о принятии имущества в муниципальную казну, м.к. от 10.06.2024 № 36/31-ЭА, УПД от 26.08.2024 № СА00000118 от 26.08.2024</t>
  </si>
  <si>
    <t xml:space="preserve">2.1.121</t>
  </si>
  <si>
    <t xml:space="preserve">Легковой автомобиль LADA GRANTA 219060</t>
  </si>
  <si>
    <t xml:space="preserve">VIN XTA219060E0306076</t>
  </si>
  <si>
    <t xml:space="preserve">XTA219060E0306076</t>
  </si>
  <si>
    <t xml:space="preserve">Постановление администрации Репьёвского муниципального района Воронежской области от 28.08.2024 № 281 о приеме имущества из собственности Колбинского с.п.</t>
  </si>
  <si>
    <t xml:space="preserve">Итого: по разделу II.I.</t>
  </si>
  <si>
    <t xml:space="preserve">ПОДРАЗДЕЛ II.II. СВЕДЕНИЯ ОБ ИНОМ ДВИЖИМОМ ИМУЩЕСТВЕ</t>
  </si>
  <si>
    <t xml:space="preserve">2.2.1</t>
  </si>
  <si>
    <t xml:space="preserve">Котел КСВа-1,0 с горелкой ГБд-1,2 и блоком управления</t>
  </si>
  <si>
    <t xml:space="preserve">Муниципальный контракт от 19.10.2022 №42/36-ЭА, акт приема передачи от 18.11.2022 №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Y95" activeCellId="0" sqref="Y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5.13"/>
    <col collapsed="false" customWidth="true" hidden="false" outlineLevel="0" max="5" min="5" style="0" width="6.28"/>
    <col collapsed="false" customWidth="true" hidden="false" outlineLevel="0" max="6" min="6" style="2" width="7.7"/>
    <col collapsed="false" customWidth="true" hidden="false" outlineLevel="0" max="7" min="7" style="2" width="18.7"/>
    <col collapsed="false" customWidth="true" hidden="false" outlineLevel="0" max="8" min="8" style="0" width="20.7"/>
    <col collapsed="false" customWidth="true" hidden="false" outlineLevel="0" max="9" min="9" style="0" width="12.28"/>
    <col collapsed="false" customWidth="true" hidden="false" outlineLevel="0" max="10" min="10" style="0" width="8.7"/>
    <col collapsed="false" customWidth="true" hidden="false" outlineLevel="0" max="11" min="11" style="0" width="10.85"/>
    <col collapsed="false" customWidth="true" hidden="false" outlineLevel="0" max="12" min="12" style="0" width="20.7"/>
    <col collapsed="false" customWidth="true" hidden="false" outlineLevel="0" max="13" min="13" style="3" width="19.56"/>
    <col collapsed="false" customWidth="true" hidden="false" outlineLevel="0" max="14" min="14" style="4" width="11.28"/>
    <col collapsed="false" customWidth="true" hidden="false" outlineLevel="0" max="17" min="15" style="1" width="9.14"/>
    <col collapsed="false" customWidth="true" hidden="false" outlineLevel="0" max="18" min="18" style="1" width="9.99"/>
    <col collapsed="false" customWidth="true" hidden="false" outlineLevel="0" max="19" min="19" style="1" width="9.14"/>
  </cols>
  <sheetData>
    <row r="1" s="8" customFormat="true" ht="12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5"/>
      <c r="P1" s="5"/>
      <c r="Q1" s="5"/>
      <c r="R1" s="5"/>
      <c r="S1" s="5"/>
    </row>
    <row r="2" s="8" customFormat="true" ht="12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5"/>
      <c r="P2" s="5"/>
      <c r="Q2" s="5"/>
      <c r="R2" s="5"/>
      <c r="S2" s="5"/>
    </row>
    <row r="3" s="8" customFormat="true" ht="12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5"/>
      <c r="P3" s="5"/>
      <c r="Q3" s="5"/>
      <c r="R3" s="5"/>
      <c r="S3" s="5"/>
    </row>
    <row r="4" s="12" customFormat="true" ht="21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9"/>
      <c r="P4" s="9"/>
      <c r="Q4" s="9"/>
      <c r="R4" s="9"/>
      <c r="S4" s="9"/>
    </row>
    <row r="5" s="13" customFormat="true" ht="12.75" hidden="false" customHeight="true" outlineLevel="0" collapsed="false">
      <c r="B5" s="14" t="s">
        <v>3</v>
      </c>
      <c r="C5" s="14" t="s">
        <v>4</v>
      </c>
      <c r="D5" s="14"/>
      <c r="E5" s="14"/>
      <c r="F5" s="14" t="s">
        <v>5</v>
      </c>
      <c r="G5" s="15"/>
      <c r="H5" s="16" t="s">
        <v>6</v>
      </c>
      <c r="I5" s="16"/>
      <c r="J5" s="16"/>
      <c r="K5" s="16"/>
      <c r="L5" s="16"/>
      <c r="M5" s="14" t="s">
        <v>7</v>
      </c>
      <c r="N5" s="17"/>
    </row>
    <row r="6" s="13" customFormat="true" ht="108" hidden="false" customHeight="true" outlineLevel="0" collapsed="false">
      <c r="B6" s="14"/>
      <c r="C6" s="14"/>
      <c r="D6" s="14"/>
      <c r="E6" s="14"/>
      <c r="F6" s="14"/>
      <c r="G6" s="18" t="s">
        <v>8</v>
      </c>
      <c r="H6" s="14" t="s">
        <v>9</v>
      </c>
      <c r="I6" s="14" t="s">
        <v>10</v>
      </c>
      <c r="J6" s="14" t="s">
        <v>11</v>
      </c>
      <c r="K6" s="14" t="s">
        <v>12</v>
      </c>
      <c r="L6" s="14" t="s">
        <v>13</v>
      </c>
      <c r="M6" s="14"/>
      <c r="N6" s="17"/>
      <c r="Q6" s="19"/>
      <c r="R6" s="19"/>
      <c r="S6" s="19"/>
    </row>
    <row r="7" s="13" customFormat="true" ht="12.75" hidden="false" customHeight="true" outlineLevel="0" collapsed="false">
      <c r="B7" s="14" t="s">
        <v>14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7"/>
      <c r="Q7" s="19"/>
      <c r="R7" s="19"/>
      <c r="S7" s="19"/>
    </row>
    <row r="8" s="12" customFormat="true" ht="63.75" hidden="false" customHeight="true" outlineLevel="0" collapsed="false">
      <c r="A8" s="20" t="n">
        <v>1</v>
      </c>
      <c r="B8" s="21" t="s">
        <v>15</v>
      </c>
      <c r="C8" s="22" t="s">
        <v>16</v>
      </c>
      <c r="D8" s="22"/>
      <c r="E8" s="22"/>
      <c r="F8" s="23" t="n">
        <v>1979</v>
      </c>
      <c r="G8" s="23"/>
      <c r="H8" s="22" t="n">
        <v>723246</v>
      </c>
      <c r="I8" s="22" t="s">
        <v>17</v>
      </c>
      <c r="J8" s="24"/>
      <c r="K8" s="22" t="n">
        <v>505425</v>
      </c>
      <c r="L8" s="22" t="s">
        <v>18</v>
      </c>
      <c r="M8" s="22" t="s">
        <v>19</v>
      </c>
      <c r="N8" s="11"/>
      <c r="O8" s="9"/>
      <c r="P8" s="9"/>
      <c r="Q8" s="9"/>
      <c r="R8" s="9"/>
      <c r="S8" s="9"/>
    </row>
    <row r="9" s="12" customFormat="true" ht="76.5" hidden="false" customHeight="true" outlineLevel="0" collapsed="false">
      <c r="A9" s="20" t="n">
        <f aca="false">A8+1</f>
        <v>2</v>
      </c>
      <c r="B9" s="21" t="s">
        <v>20</v>
      </c>
      <c r="C9" s="22" t="s">
        <v>21</v>
      </c>
      <c r="D9" s="22"/>
      <c r="E9" s="22"/>
      <c r="F9" s="23" t="n">
        <v>2010</v>
      </c>
      <c r="G9" s="23" t="n">
        <v>1001851</v>
      </c>
      <c r="H9" s="22" t="s">
        <v>22</v>
      </c>
      <c r="I9" s="22" t="s">
        <v>23</v>
      </c>
      <c r="J9" s="24" t="s">
        <v>24</v>
      </c>
      <c r="K9" s="22" t="s">
        <v>25</v>
      </c>
      <c r="L9" s="22" t="s">
        <v>26</v>
      </c>
      <c r="M9" s="22" t="s">
        <v>27</v>
      </c>
      <c r="N9" s="11"/>
      <c r="O9" s="9"/>
      <c r="P9" s="9"/>
      <c r="Q9" s="9"/>
      <c r="R9" s="9"/>
      <c r="S9" s="9"/>
    </row>
    <row r="10" s="29" customFormat="true" ht="92.25" hidden="false" customHeight="true" outlineLevel="0" collapsed="false">
      <c r="A10" s="20" t="n">
        <f aca="false">A9+1</f>
        <v>3</v>
      </c>
      <c r="B10" s="25" t="s">
        <v>28</v>
      </c>
      <c r="C10" s="26" t="s">
        <v>29</v>
      </c>
      <c r="D10" s="26"/>
      <c r="E10" s="26"/>
      <c r="F10" s="27" t="n">
        <v>2004</v>
      </c>
      <c r="G10" s="27"/>
      <c r="H10" s="26" t="s">
        <v>30</v>
      </c>
      <c r="I10" s="26" t="s">
        <v>23</v>
      </c>
      <c r="J10" s="28" t="s">
        <v>24</v>
      </c>
      <c r="K10" s="26" t="s">
        <v>31</v>
      </c>
      <c r="L10" s="26" t="s">
        <v>32</v>
      </c>
      <c r="M10" s="26"/>
      <c r="N10" s="11" t="n">
        <v>1</v>
      </c>
      <c r="O10" s="11"/>
      <c r="P10" s="11"/>
      <c r="Q10" s="11"/>
      <c r="R10" s="11"/>
      <c r="S10" s="11"/>
    </row>
    <row r="11" s="29" customFormat="true" ht="63.75" hidden="false" customHeight="true" outlineLevel="0" collapsed="false">
      <c r="A11" s="20" t="n">
        <f aca="false">A10+1</f>
        <v>4</v>
      </c>
      <c r="B11" s="25" t="s">
        <v>33</v>
      </c>
      <c r="C11" s="26" t="s">
        <v>34</v>
      </c>
      <c r="D11" s="26"/>
      <c r="E11" s="26"/>
      <c r="F11" s="27" t="n">
        <v>1988</v>
      </c>
      <c r="G11" s="27"/>
      <c r="H11" s="26"/>
      <c r="I11" s="26" t="s">
        <v>35</v>
      </c>
      <c r="J11" s="28" t="s">
        <v>36</v>
      </c>
      <c r="K11" s="26" t="n">
        <v>212395</v>
      </c>
      <c r="L11" s="26" t="s">
        <v>37</v>
      </c>
      <c r="M11" s="26" t="s">
        <v>19</v>
      </c>
      <c r="N11" s="11" t="n">
        <v>1</v>
      </c>
      <c r="O11" s="11"/>
      <c r="P11" s="11"/>
      <c r="Q11" s="11"/>
      <c r="R11" s="11"/>
      <c r="S11" s="11"/>
    </row>
    <row r="12" s="12" customFormat="true" ht="63.75" hidden="false" customHeight="true" outlineLevel="0" collapsed="false">
      <c r="A12" s="20" t="n">
        <f aca="false">A11+1</f>
        <v>5</v>
      </c>
      <c r="B12" s="25" t="s">
        <v>38</v>
      </c>
      <c r="C12" s="26" t="s">
        <v>39</v>
      </c>
      <c r="D12" s="26"/>
      <c r="E12" s="26"/>
      <c r="F12" s="27" t="n">
        <v>2007</v>
      </c>
      <c r="G12" s="27"/>
      <c r="H12" s="26" t="s">
        <v>40</v>
      </c>
      <c r="I12" s="26" t="s">
        <v>41</v>
      </c>
      <c r="J12" s="28" t="s">
        <v>24</v>
      </c>
      <c r="K12" s="26" t="s">
        <v>42</v>
      </c>
      <c r="L12" s="26" t="s">
        <v>43</v>
      </c>
      <c r="M12" s="26" t="s">
        <v>44</v>
      </c>
      <c r="N12" s="11" t="n">
        <v>1</v>
      </c>
      <c r="O12" s="9"/>
      <c r="P12" s="9"/>
      <c r="Q12" s="9"/>
      <c r="R12" s="9"/>
      <c r="S12" s="9"/>
    </row>
    <row r="13" s="29" customFormat="true" ht="63.75" hidden="false" customHeight="true" outlineLevel="0" collapsed="false">
      <c r="A13" s="30" t="n">
        <f aca="false">A12+1</f>
        <v>6</v>
      </c>
      <c r="B13" s="25" t="s">
        <v>45</v>
      </c>
      <c r="C13" s="26" t="s">
        <v>46</v>
      </c>
      <c r="D13" s="26"/>
      <c r="E13" s="26"/>
      <c r="F13" s="27" t="n">
        <v>1956</v>
      </c>
      <c r="G13" s="27"/>
      <c r="H13" s="26"/>
      <c r="I13" s="26"/>
      <c r="J13" s="28"/>
      <c r="K13" s="26"/>
      <c r="L13" s="26"/>
      <c r="M13" s="26" t="s">
        <v>19</v>
      </c>
      <c r="N13" s="11" t="n">
        <v>1</v>
      </c>
      <c r="O13" s="11"/>
      <c r="P13" s="11"/>
      <c r="Q13" s="11"/>
      <c r="R13" s="11"/>
      <c r="S13" s="11"/>
    </row>
    <row r="14" s="29" customFormat="true" ht="63.75" hidden="false" customHeight="true" outlineLevel="0" collapsed="false">
      <c r="A14" s="30" t="n">
        <f aca="false">A13+1</f>
        <v>7</v>
      </c>
      <c r="B14" s="25" t="s">
        <v>47</v>
      </c>
      <c r="C14" s="26" t="s">
        <v>48</v>
      </c>
      <c r="D14" s="26"/>
      <c r="E14" s="26"/>
      <c r="F14" s="27" t="n">
        <v>1986</v>
      </c>
      <c r="G14" s="27"/>
      <c r="H14" s="26" t="n">
        <v>456722</v>
      </c>
      <c r="I14" s="26" t="s">
        <v>17</v>
      </c>
      <c r="J14" s="28"/>
      <c r="K14" s="26" t="s">
        <v>49</v>
      </c>
      <c r="L14" s="26" t="s">
        <v>50</v>
      </c>
      <c r="M14" s="26" t="s">
        <v>19</v>
      </c>
      <c r="N14" s="11" t="n">
        <v>1</v>
      </c>
      <c r="O14" s="11"/>
      <c r="P14" s="11"/>
      <c r="Q14" s="11"/>
      <c r="R14" s="11"/>
      <c r="S14" s="11"/>
    </row>
    <row r="15" s="12" customFormat="true" ht="145.5" hidden="false" customHeight="true" outlineLevel="0" collapsed="false">
      <c r="A15" s="20" t="n">
        <f aca="false">A14+1</f>
        <v>8</v>
      </c>
      <c r="B15" s="25" t="s">
        <v>51</v>
      </c>
      <c r="C15" s="26" t="s">
        <v>52</v>
      </c>
      <c r="D15" s="26"/>
      <c r="E15" s="26"/>
      <c r="F15" s="27" t="n">
        <v>2006</v>
      </c>
      <c r="G15" s="27"/>
      <c r="H15" s="26" t="s">
        <v>53</v>
      </c>
      <c r="I15" s="26" t="s">
        <v>23</v>
      </c>
      <c r="J15" s="28" t="s">
        <v>24</v>
      </c>
      <c r="K15" s="26" t="s">
        <v>54</v>
      </c>
      <c r="L15" s="26" t="s">
        <v>55</v>
      </c>
      <c r="M15" s="26" t="s">
        <v>56</v>
      </c>
      <c r="N15" s="11" t="n">
        <v>1</v>
      </c>
      <c r="O15" s="9"/>
      <c r="P15" s="9"/>
      <c r="Q15" s="9"/>
      <c r="R15" s="9"/>
      <c r="S15" s="9"/>
    </row>
    <row r="16" s="29" customFormat="true" ht="108" hidden="false" customHeight="true" outlineLevel="0" collapsed="false">
      <c r="A16" s="30" t="n">
        <f aca="false">A15+1</f>
        <v>9</v>
      </c>
      <c r="B16" s="25" t="s">
        <v>57</v>
      </c>
      <c r="C16" s="26" t="s">
        <v>58</v>
      </c>
      <c r="D16" s="26"/>
      <c r="E16" s="26"/>
      <c r="F16" s="27" t="n">
        <v>1975</v>
      </c>
      <c r="G16" s="27"/>
      <c r="H16" s="26" t="n">
        <v>603869</v>
      </c>
      <c r="I16" s="26"/>
      <c r="J16" s="28"/>
      <c r="K16" s="26" t="n">
        <v>166995</v>
      </c>
      <c r="L16" s="26" t="n">
        <v>997456</v>
      </c>
      <c r="M16" s="26" t="s">
        <v>19</v>
      </c>
      <c r="N16" s="11" t="n">
        <v>1</v>
      </c>
      <c r="O16" s="11"/>
      <c r="P16" s="11"/>
      <c r="Q16" s="11"/>
      <c r="R16" s="11"/>
      <c r="S16" s="11"/>
    </row>
    <row r="17" s="29" customFormat="true" ht="108" hidden="false" customHeight="true" outlineLevel="0" collapsed="false">
      <c r="A17" s="30" t="n">
        <f aca="false">A16+1</f>
        <v>10</v>
      </c>
      <c r="B17" s="25" t="s">
        <v>59</v>
      </c>
      <c r="C17" s="26" t="s">
        <v>60</v>
      </c>
      <c r="D17" s="26"/>
      <c r="E17" s="26"/>
      <c r="F17" s="27" t="n">
        <v>1972</v>
      </c>
      <c r="G17" s="27"/>
      <c r="H17" s="26"/>
      <c r="I17" s="26"/>
      <c r="J17" s="28"/>
      <c r="K17" s="26"/>
      <c r="L17" s="26"/>
      <c r="M17" s="26" t="s">
        <v>19</v>
      </c>
      <c r="N17" s="11" t="n">
        <v>1</v>
      </c>
      <c r="O17" s="11"/>
      <c r="P17" s="11"/>
      <c r="Q17" s="11"/>
      <c r="R17" s="11"/>
      <c r="S17" s="11"/>
    </row>
    <row r="18" s="12" customFormat="true" ht="76.5" hidden="false" customHeight="true" outlineLevel="0" collapsed="false">
      <c r="A18" s="20" t="n">
        <f aca="false">A17+1</f>
        <v>11</v>
      </c>
      <c r="B18" s="21" t="s">
        <v>61</v>
      </c>
      <c r="C18" s="22" t="s">
        <v>62</v>
      </c>
      <c r="D18" s="22"/>
      <c r="E18" s="22"/>
      <c r="F18" s="23" t="n">
        <v>2010</v>
      </c>
      <c r="G18" s="23"/>
      <c r="H18" s="22" t="s">
        <v>63</v>
      </c>
      <c r="I18" s="22" t="s">
        <v>23</v>
      </c>
      <c r="J18" s="24" t="s">
        <v>24</v>
      </c>
      <c r="K18" s="22" t="s">
        <v>64</v>
      </c>
      <c r="L18" s="22" t="s">
        <v>65</v>
      </c>
      <c r="M18" s="22" t="s">
        <v>27</v>
      </c>
      <c r="N18" s="11"/>
      <c r="O18" s="9"/>
      <c r="P18" s="9"/>
      <c r="Q18" s="9"/>
      <c r="R18" s="9"/>
      <c r="S18" s="9"/>
    </row>
    <row r="19" s="12" customFormat="true" ht="63.75" hidden="false" customHeight="true" outlineLevel="0" collapsed="false">
      <c r="A19" s="20" t="n">
        <f aca="false">A18+1</f>
        <v>12</v>
      </c>
      <c r="B19" s="25" t="s">
        <v>66</v>
      </c>
      <c r="C19" s="26" t="s">
        <v>67</v>
      </c>
      <c r="D19" s="26"/>
      <c r="E19" s="26"/>
      <c r="F19" s="27" t="n">
        <v>1988</v>
      </c>
      <c r="G19" s="27"/>
      <c r="H19" s="26"/>
      <c r="I19" s="26"/>
      <c r="J19" s="28"/>
      <c r="K19" s="26"/>
      <c r="L19" s="26"/>
      <c r="M19" s="26" t="s">
        <v>19</v>
      </c>
      <c r="N19" s="11"/>
      <c r="O19" s="9"/>
      <c r="P19" s="9"/>
      <c r="Q19" s="9"/>
      <c r="R19" s="9"/>
      <c r="S19" s="9"/>
    </row>
    <row r="20" s="29" customFormat="true" ht="178.5" hidden="false" customHeight="true" outlineLevel="0" collapsed="false">
      <c r="A20" s="30" t="n">
        <f aca="false">A19+1</f>
        <v>13</v>
      </c>
      <c r="B20" s="25" t="s">
        <v>68</v>
      </c>
      <c r="C20" s="26" t="s">
        <v>69</v>
      </c>
      <c r="D20" s="26"/>
      <c r="E20" s="26"/>
      <c r="F20" s="27" t="n">
        <v>1995</v>
      </c>
      <c r="G20" s="27"/>
      <c r="H20" s="26" t="n">
        <v>821915</v>
      </c>
      <c r="I20" s="26" t="s">
        <v>17</v>
      </c>
      <c r="J20" s="28"/>
      <c r="K20" s="26" t="s">
        <v>70</v>
      </c>
      <c r="L20" s="26" t="s">
        <v>71</v>
      </c>
      <c r="M20" s="26"/>
      <c r="N20" s="11"/>
      <c r="O20" s="11"/>
      <c r="P20" s="11"/>
      <c r="Q20" s="11"/>
      <c r="R20" s="11"/>
      <c r="S20" s="11"/>
    </row>
    <row r="21" s="29" customFormat="true" ht="289.5" hidden="false" customHeight="true" outlineLevel="0" collapsed="false">
      <c r="A21" s="20" t="n">
        <f aca="false">A20+1</f>
        <v>14</v>
      </c>
      <c r="B21" s="25" t="s">
        <v>72</v>
      </c>
      <c r="C21" s="26" t="s">
        <v>73</v>
      </c>
      <c r="D21" s="26"/>
      <c r="E21" s="26"/>
      <c r="F21" s="27" t="n">
        <v>2005</v>
      </c>
      <c r="G21" s="27"/>
      <c r="H21" s="26" t="s">
        <v>74</v>
      </c>
      <c r="I21" s="26" t="s">
        <v>23</v>
      </c>
      <c r="J21" s="28" t="s">
        <v>24</v>
      </c>
      <c r="K21" s="26" t="s">
        <v>75</v>
      </c>
      <c r="L21" s="26" t="s">
        <v>76</v>
      </c>
      <c r="M21" s="26"/>
      <c r="N21" s="11" t="n">
        <v>1</v>
      </c>
      <c r="O21" s="11"/>
      <c r="P21" s="11"/>
      <c r="Q21" s="11"/>
      <c r="R21" s="11"/>
      <c r="S21" s="11"/>
    </row>
    <row r="22" s="12" customFormat="true" ht="93.75" hidden="false" customHeight="true" outlineLevel="0" collapsed="false">
      <c r="A22" s="20" t="n">
        <f aca="false">A21+1</f>
        <v>15</v>
      </c>
      <c r="B22" s="21" t="s">
        <v>77</v>
      </c>
      <c r="C22" s="22" t="s">
        <v>29</v>
      </c>
      <c r="D22" s="22"/>
      <c r="E22" s="22"/>
      <c r="F22" s="23" t="n">
        <v>2004</v>
      </c>
      <c r="G22" s="23"/>
      <c r="H22" s="22" t="s">
        <v>78</v>
      </c>
      <c r="I22" s="22" t="s">
        <v>23</v>
      </c>
      <c r="J22" s="24" t="s">
        <v>24</v>
      </c>
      <c r="K22" s="22" t="s">
        <v>79</v>
      </c>
      <c r="L22" s="22" t="s">
        <v>80</v>
      </c>
      <c r="M22" s="22"/>
      <c r="N22" s="11"/>
      <c r="O22" s="9"/>
      <c r="P22" s="9"/>
      <c r="Q22" s="9"/>
      <c r="R22" s="9"/>
      <c r="S22" s="9"/>
    </row>
    <row r="23" s="12" customFormat="true" ht="25.5" hidden="false" customHeight="true" outlineLevel="0" collapsed="false">
      <c r="A23" s="20" t="n">
        <f aca="false">A22+1</f>
        <v>16</v>
      </c>
      <c r="B23" s="25" t="s">
        <v>81</v>
      </c>
      <c r="C23" s="26" t="s">
        <v>82</v>
      </c>
      <c r="D23" s="26"/>
      <c r="E23" s="26"/>
      <c r="F23" s="27" t="n">
        <v>2005</v>
      </c>
      <c r="G23" s="27"/>
      <c r="H23" s="26" t="s">
        <v>83</v>
      </c>
      <c r="I23" s="26" t="s">
        <v>23</v>
      </c>
      <c r="J23" s="28" t="s">
        <v>24</v>
      </c>
      <c r="K23" s="26" t="s">
        <v>84</v>
      </c>
      <c r="L23" s="26" t="s">
        <v>85</v>
      </c>
      <c r="M23" s="26"/>
      <c r="N23" s="11" t="n">
        <v>1</v>
      </c>
      <c r="O23" s="9"/>
      <c r="P23" s="9"/>
      <c r="Q23" s="9"/>
      <c r="R23" s="9"/>
      <c r="S23" s="9"/>
    </row>
    <row r="24" s="12" customFormat="true" ht="25.5" hidden="false" customHeight="true" outlineLevel="0" collapsed="false">
      <c r="A24" s="20" t="n">
        <f aca="false">A23+1</f>
        <v>17</v>
      </c>
      <c r="B24" s="21" t="s">
        <v>86</v>
      </c>
      <c r="C24" s="22" t="s">
        <v>62</v>
      </c>
      <c r="D24" s="22"/>
      <c r="E24" s="22"/>
      <c r="F24" s="23" t="n">
        <v>2009</v>
      </c>
      <c r="G24" s="23"/>
      <c r="H24" s="22" t="s">
        <v>87</v>
      </c>
      <c r="I24" s="22" t="s">
        <v>23</v>
      </c>
      <c r="J24" s="24" t="s">
        <v>24</v>
      </c>
      <c r="K24" s="22" t="s">
        <v>88</v>
      </c>
      <c r="L24" s="22" t="s">
        <v>89</v>
      </c>
      <c r="M24" s="22"/>
      <c r="N24" s="11"/>
      <c r="O24" s="9"/>
      <c r="P24" s="9"/>
      <c r="Q24" s="9"/>
      <c r="R24" s="9"/>
      <c r="S24" s="9"/>
    </row>
    <row r="25" s="29" customFormat="true" ht="142.5" hidden="false" customHeight="true" outlineLevel="0" collapsed="false">
      <c r="A25" s="30" t="n">
        <f aca="false">A24+1</f>
        <v>18</v>
      </c>
      <c r="B25" s="25" t="s">
        <v>90</v>
      </c>
      <c r="C25" s="26" t="s">
        <v>91</v>
      </c>
      <c r="D25" s="26"/>
      <c r="E25" s="26"/>
      <c r="F25" s="28" t="n">
        <v>1983</v>
      </c>
      <c r="G25" s="31"/>
      <c r="H25" s="32"/>
      <c r="I25" s="32"/>
      <c r="J25" s="31"/>
      <c r="K25" s="32"/>
      <c r="L25" s="32"/>
      <c r="M25" s="26" t="s">
        <v>19</v>
      </c>
      <c r="N25" s="11" t="n">
        <v>1</v>
      </c>
      <c r="O25" s="11"/>
      <c r="P25" s="11"/>
      <c r="Q25" s="11"/>
      <c r="R25" s="11"/>
      <c r="S25" s="11"/>
    </row>
    <row r="26" s="29" customFormat="true" ht="141" hidden="false" customHeight="true" outlineLevel="0" collapsed="false">
      <c r="A26" s="30" t="n">
        <f aca="false">A25+1</f>
        <v>19</v>
      </c>
      <c r="B26" s="25" t="s">
        <v>92</v>
      </c>
      <c r="C26" s="26" t="s">
        <v>93</v>
      </c>
      <c r="D26" s="26"/>
      <c r="E26" s="26"/>
      <c r="F26" s="28" t="n">
        <v>1983</v>
      </c>
      <c r="G26" s="31"/>
      <c r="H26" s="32"/>
      <c r="I26" s="32"/>
      <c r="J26" s="31"/>
      <c r="K26" s="32"/>
      <c r="L26" s="32"/>
      <c r="M26" s="26" t="s">
        <v>19</v>
      </c>
      <c r="N26" s="11" t="n">
        <v>1</v>
      </c>
      <c r="O26" s="11"/>
      <c r="P26" s="11"/>
      <c r="Q26" s="11"/>
      <c r="R26" s="11"/>
      <c r="S26" s="11"/>
    </row>
    <row r="27" s="12" customFormat="true" ht="63.75" hidden="false" customHeight="true" outlineLevel="0" collapsed="false">
      <c r="A27" s="20" t="n">
        <f aca="false">A26+1</f>
        <v>20</v>
      </c>
      <c r="B27" s="21" t="s">
        <v>94</v>
      </c>
      <c r="C27" s="22" t="s">
        <v>95</v>
      </c>
      <c r="D27" s="22"/>
      <c r="E27" s="22"/>
      <c r="F27" s="24" t="n">
        <v>1984</v>
      </c>
      <c r="G27" s="33"/>
      <c r="H27" s="34" t="n">
        <v>216085</v>
      </c>
      <c r="I27" s="34" t="s">
        <v>96</v>
      </c>
      <c r="J27" s="33"/>
      <c r="K27" s="34" t="n">
        <v>821</v>
      </c>
      <c r="L27" s="34" t="s">
        <v>97</v>
      </c>
      <c r="M27" s="22" t="s">
        <v>19</v>
      </c>
      <c r="N27" s="11"/>
      <c r="O27" s="9"/>
      <c r="P27" s="9"/>
      <c r="Q27" s="9"/>
      <c r="R27" s="9"/>
      <c r="S27" s="9"/>
    </row>
    <row r="28" s="12" customFormat="true" ht="63.75" hidden="false" customHeight="true" outlineLevel="0" collapsed="false">
      <c r="A28" s="20" t="n">
        <f aca="false">A27+1</f>
        <v>21</v>
      </c>
      <c r="B28" s="21" t="s">
        <v>98</v>
      </c>
      <c r="C28" s="22" t="s">
        <v>99</v>
      </c>
      <c r="D28" s="22"/>
      <c r="E28" s="22"/>
      <c r="F28" s="24" t="n">
        <v>1979</v>
      </c>
      <c r="G28" s="33"/>
      <c r="H28" s="34" t="n">
        <v>36929</v>
      </c>
      <c r="I28" s="34" t="s">
        <v>100</v>
      </c>
      <c r="J28" s="33"/>
      <c r="K28" s="34" t="s">
        <v>101</v>
      </c>
      <c r="L28" s="34" t="s">
        <v>102</v>
      </c>
      <c r="M28" s="22" t="s">
        <v>19</v>
      </c>
      <c r="N28" s="11"/>
      <c r="O28" s="9"/>
      <c r="P28" s="9"/>
      <c r="Q28" s="9"/>
      <c r="R28" s="9"/>
      <c r="S28" s="9"/>
    </row>
    <row r="29" s="12" customFormat="true" ht="63.75" hidden="false" customHeight="true" outlineLevel="0" collapsed="false">
      <c r="A29" s="20" t="n">
        <f aca="false">A28+1</f>
        <v>22</v>
      </c>
      <c r="B29" s="21" t="s">
        <v>103</v>
      </c>
      <c r="C29" s="22" t="s">
        <v>60</v>
      </c>
      <c r="D29" s="22"/>
      <c r="E29" s="22"/>
      <c r="F29" s="24" t="n">
        <v>1971</v>
      </c>
      <c r="G29" s="33"/>
      <c r="H29" s="34"/>
      <c r="I29" s="34"/>
      <c r="J29" s="33"/>
      <c r="K29" s="34"/>
      <c r="L29" s="34" t="s">
        <v>104</v>
      </c>
      <c r="M29" s="22" t="s">
        <v>19</v>
      </c>
      <c r="N29" s="11"/>
      <c r="O29" s="9"/>
      <c r="P29" s="9"/>
      <c r="Q29" s="9"/>
      <c r="R29" s="9"/>
      <c r="S29" s="9"/>
    </row>
    <row r="30" s="12" customFormat="true" ht="63.75" hidden="false" customHeight="true" outlineLevel="0" collapsed="false">
      <c r="A30" s="20" t="n">
        <f aca="false">A29+1</f>
        <v>23</v>
      </c>
      <c r="B30" s="25" t="s">
        <v>105</v>
      </c>
      <c r="C30" s="26" t="s">
        <v>106</v>
      </c>
      <c r="D30" s="26"/>
      <c r="E30" s="26"/>
      <c r="F30" s="28" t="n">
        <v>1987</v>
      </c>
      <c r="G30" s="31"/>
      <c r="H30" s="32"/>
      <c r="I30" s="32"/>
      <c r="J30" s="31"/>
      <c r="K30" s="32"/>
      <c r="L30" s="32"/>
      <c r="M30" s="26" t="s">
        <v>19</v>
      </c>
      <c r="N30" s="11"/>
      <c r="O30" s="9" t="n">
        <v>1</v>
      </c>
      <c r="P30" s="9"/>
      <c r="Q30" s="9"/>
      <c r="R30" s="9"/>
      <c r="S30" s="9"/>
    </row>
    <row r="31" s="29" customFormat="true" ht="141" hidden="false" customHeight="true" outlineLevel="0" collapsed="false">
      <c r="A31" s="30" t="n">
        <f aca="false">A30+1</f>
        <v>24</v>
      </c>
      <c r="B31" s="25" t="s">
        <v>107</v>
      </c>
      <c r="C31" s="26" t="s">
        <v>108</v>
      </c>
      <c r="D31" s="26"/>
      <c r="E31" s="26"/>
      <c r="F31" s="27" t="n">
        <v>1977</v>
      </c>
      <c r="G31" s="35"/>
      <c r="H31" s="32"/>
      <c r="I31" s="32"/>
      <c r="J31" s="31"/>
      <c r="K31" s="32"/>
      <c r="L31" s="32"/>
      <c r="M31" s="26" t="s">
        <v>19</v>
      </c>
      <c r="N31" s="11" t="n">
        <v>1</v>
      </c>
      <c r="O31" s="11"/>
      <c r="P31" s="11"/>
      <c r="Q31" s="11"/>
      <c r="R31" s="11"/>
      <c r="S31" s="11"/>
    </row>
    <row r="32" s="12" customFormat="true" ht="76.5" hidden="false" customHeight="true" outlineLevel="0" collapsed="false">
      <c r="A32" s="20" t="n">
        <f aca="false">A31+1</f>
        <v>25</v>
      </c>
      <c r="B32" s="21" t="s">
        <v>109</v>
      </c>
      <c r="C32" s="22" t="s">
        <v>62</v>
      </c>
      <c r="D32" s="22"/>
      <c r="E32" s="22"/>
      <c r="F32" s="23" t="n">
        <v>2010</v>
      </c>
      <c r="G32" s="23" t="n">
        <v>1108520204</v>
      </c>
      <c r="H32" s="22" t="s">
        <v>110</v>
      </c>
      <c r="I32" s="22" t="s">
        <v>23</v>
      </c>
      <c r="J32" s="24" t="s">
        <v>24</v>
      </c>
      <c r="K32" s="22" t="s">
        <v>111</v>
      </c>
      <c r="L32" s="22" t="s">
        <v>112</v>
      </c>
      <c r="M32" s="22" t="s">
        <v>113</v>
      </c>
      <c r="N32" s="36"/>
      <c r="O32" s="37"/>
      <c r="P32" s="9"/>
      <c r="Q32" s="9"/>
      <c r="R32" s="9"/>
      <c r="S32" s="9"/>
    </row>
    <row r="33" s="29" customFormat="true" ht="134.25" hidden="false" customHeight="true" outlineLevel="0" collapsed="false">
      <c r="A33" s="20" t="n">
        <f aca="false">A32+1</f>
        <v>26</v>
      </c>
      <c r="B33" s="25" t="s">
        <v>114</v>
      </c>
      <c r="C33" s="26" t="s">
        <v>115</v>
      </c>
      <c r="D33" s="26"/>
      <c r="E33" s="26"/>
      <c r="F33" s="27" t="n">
        <v>2007</v>
      </c>
      <c r="G33" s="27" t="n">
        <v>1108520093</v>
      </c>
      <c r="H33" s="26" t="s">
        <v>116</v>
      </c>
      <c r="I33" s="26" t="s">
        <v>117</v>
      </c>
      <c r="J33" s="28" t="s">
        <v>118</v>
      </c>
      <c r="K33" s="26" t="s">
        <v>119</v>
      </c>
      <c r="L33" s="26" t="s">
        <v>120</v>
      </c>
      <c r="M33" s="26"/>
      <c r="N33" s="11" t="n">
        <v>1</v>
      </c>
      <c r="O33" s="11"/>
      <c r="P33" s="11"/>
      <c r="Q33" s="11"/>
      <c r="R33" s="11"/>
      <c r="S33" s="11"/>
    </row>
    <row r="34" s="12" customFormat="true" ht="63.75" hidden="false" customHeight="true" outlineLevel="0" collapsed="false">
      <c r="A34" s="20" t="n">
        <f aca="false">A33+1</f>
        <v>27</v>
      </c>
      <c r="B34" s="21" t="s">
        <v>121</v>
      </c>
      <c r="C34" s="22" t="s">
        <v>122</v>
      </c>
      <c r="D34" s="22"/>
      <c r="E34" s="22"/>
      <c r="F34" s="23" t="n">
        <v>1991</v>
      </c>
      <c r="G34" s="23"/>
      <c r="H34" s="22" t="s">
        <v>123</v>
      </c>
      <c r="I34" s="22" t="s">
        <v>124</v>
      </c>
      <c r="J34" s="24" t="s">
        <v>118</v>
      </c>
      <c r="K34" s="22" t="s">
        <v>125</v>
      </c>
      <c r="L34" s="22" t="s">
        <v>126</v>
      </c>
      <c r="M34" s="22" t="s">
        <v>19</v>
      </c>
      <c r="N34" s="11"/>
      <c r="O34" s="9"/>
      <c r="P34" s="9"/>
      <c r="Q34" s="9"/>
      <c r="R34" s="9"/>
      <c r="S34" s="9"/>
    </row>
    <row r="35" s="29" customFormat="true" ht="89.25" hidden="false" customHeight="true" outlineLevel="0" collapsed="false">
      <c r="A35" s="20" t="n">
        <f aca="false">A34+1</f>
        <v>28</v>
      </c>
      <c r="B35" s="25" t="s">
        <v>127</v>
      </c>
      <c r="C35" s="26" t="s">
        <v>128</v>
      </c>
      <c r="D35" s="26"/>
      <c r="E35" s="26"/>
      <c r="F35" s="27" t="n">
        <v>2007</v>
      </c>
      <c r="G35" s="27" t="n">
        <v>1108520075</v>
      </c>
      <c r="H35" s="26" t="s">
        <v>129</v>
      </c>
      <c r="I35" s="26" t="s">
        <v>117</v>
      </c>
      <c r="J35" s="28" t="s">
        <v>118</v>
      </c>
      <c r="K35" s="26" t="s">
        <v>130</v>
      </c>
      <c r="L35" s="26" t="s">
        <v>131</v>
      </c>
      <c r="M35" s="26" t="s">
        <v>132</v>
      </c>
      <c r="N35" s="30"/>
      <c r="O35" s="30"/>
      <c r="P35" s="30"/>
      <c r="Q35" s="30"/>
      <c r="R35" s="30"/>
      <c r="S35" s="30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</row>
    <row r="36" s="39" customFormat="true" ht="140.25" hidden="false" customHeight="true" outlineLevel="0" collapsed="false">
      <c r="A36" s="30" t="n">
        <f aca="false">A35+1</f>
        <v>29</v>
      </c>
      <c r="B36" s="25" t="s">
        <v>133</v>
      </c>
      <c r="C36" s="26" t="s">
        <v>134</v>
      </c>
      <c r="D36" s="26"/>
      <c r="E36" s="26"/>
      <c r="F36" s="27" t="n">
        <v>2011</v>
      </c>
      <c r="G36" s="27" t="n">
        <v>11013500002</v>
      </c>
      <c r="H36" s="26" t="s">
        <v>135</v>
      </c>
      <c r="I36" s="26" t="s">
        <v>117</v>
      </c>
      <c r="J36" s="28" t="s">
        <v>118</v>
      </c>
      <c r="K36" s="26" t="s">
        <v>136</v>
      </c>
      <c r="L36" s="26" t="s">
        <v>137</v>
      </c>
      <c r="M36" s="26" t="s">
        <v>138</v>
      </c>
      <c r="N36" s="30"/>
      <c r="O36" s="30"/>
      <c r="P36" s="30"/>
      <c r="Q36" s="30"/>
      <c r="R36" s="30"/>
      <c r="S36" s="30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</row>
    <row r="37" s="29" customFormat="true" ht="191.25" hidden="false" customHeight="true" outlineLevel="0" collapsed="false">
      <c r="A37" s="30" t="n">
        <f aca="false">A36+1</f>
        <v>30</v>
      </c>
      <c r="B37" s="25" t="s">
        <v>139</v>
      </c>
      <c r="C37" s="26" t="s">
        <v>140</v>
      </c>
      <c r="D37" s="26"/>
      <c r="E37" s="26"/>
      <c r="F37" s="27" t="n">
        <v>2003</v>
      </c>
      <c r="G37" s="27"/>
      <c r="H37" s="26" t="s">
        <v>141</v>
      </c>
      <c r="I37" s="26" t="s">
        <v>142</v>
      </c>
      <c r="J37" s="28" t="s">
        <v>24</v>
      </c>
      <c r="K37" s="26" t="s">
        <v>143</v>
      </c>
      <c r="L37" s="26" t="s">
        <v>144</v>
      </c>
      <c r="M37" s="26" t="s">
        <v>145</v>
      </c>
      <c r="N37" s="30"/>
      <c r="O37" s="30"/>
      <c r="P37" s="30"/>
      <c r="Q37" s="30"/>
      <c r="R37" s="30"/>
      <c r="S37" s="30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</row>
    <row r="38" s="12" customFormat="true" ht="25.5" hidden="false" customHeight="true" outlineLevel="0" collapsed="false">
      <c r="A38" s="20" t="n">
        <f aca="false">A37+1</f>
        <v>31</v>
      </c>
      <c r="B38" s="25" t="s">
        <v>146</v>
      </c>
      <c r="C38" s="26" t="s">
        <v>147</v>
      </c>
      <c r="D38" s="26"/>
      <c r="E38" s="26"/>
      <c r="F38" s="27" t="n">
        <v>2000</v>
      </c>
      <c r="G38" s="27"/>
      <c r="H38" s="26" t="s">
        <v>148</v>
      </c>
      <c r="I38" s="26" t="s">
        <v>117</v>
      </c>
      <c r="J38" s="28" t="s">
        <v>118</v>
      </c>
      <c r="K38" s="26" t="s">
        <v>149</v>
      </c>
      <c r="L38" s="26" t="s">
        <v>150</v>
      </c>
      <c r="M38" s="26"/>
      <c r="N38" s="30"/>
      <c r="O38" s="20"/>
      <c r="P38" s="20"/>
      <c r="Q38" s="20"/>
      <c r="R38" s="20"/>
      <c r="S38" s="2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</row>
    <row r="39" s="12" customFormat="true" ht="126.75" hidden="false" customHeight="true" outlineLevel="0" collapsed="false">
      <c r="A39" s="20" t="n">
        <f aca="false">A38+1</f>
        <v>32</v>
      </c>
      <c r="B39" s="21" t="s">
        <v>151</v>
      </c>
      <c r="C39" s="22" t="s">
        <v>152</v>
      </c>
      <c r="D39" s="22"/>
      <c r="E39" s="22"/>
      <c r="F39" s="23" t="n">
        <v>2009</v>
      </c>
      <c r="G39" s="23" t="n">
        <v>1101350021</v>
      </c>
      <c r="H39" s="22" t="s">
        <v>153</v>
      </c>
      <c r="I39" s="22" t="s">
        <v>117</v>
      </c>
      <c r="J39" s="24" t="s">
        <v>118</v>
      </c>
      <c r="K39" s="22" t="s">
        <v>154</v>
      </c>
      <c r="L39" s="22" t="s">
        <v>155</v>
      </c>
      <c r="M39" s="22" t="s">
        <v>156</v>
      </c>
      <c r="N39" s="30"/>
      <c r="O39" s="20"/>
      <c r="P39" s="20"/>
      <c r="Q39" s="20"/>
      <c r="R39" s="20"/>
      <c r="S39" s="2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</row>
    <row r="40" s="29" customFormat="true" ht="63.75" hidden="false" customHeight="true" outlineLevel="0" collapsed="false">
      <c r="A40" s="20" t="n">
        <f aca="false">A39+1</f>
        <v>33</v>
      </c>
      <c r="B40" s="25" t="s">
        <v>157</v>
      </c>
      <c r="C40" s="26" t="s">
        <v>128</v>
      </c>
      <c r="D40" s="26"/>
      <c r="E40" s="26"/>
      <c r="F40" s="27" t="n">
        <v>2001</v>
      </c>
      <c r="G40" s="27"/>
      <c r="H40" s="26" t="s">
        <v>158</v>
      </c>
      <c r="I40" s="26" t="s">
        <v>117</v>
      </c>
      <c r="J40" s="28" t="s">
        <v>118</v>
      </c>
      <c r="K40" s="26" t="s">
        <v>159</v>
      </c>
      <c r="L40" s="26" t="s">
        <v>160</v>
      </c>
      <c r="M40" s="26"/>
      <c r="N40" s="30"/>
      <c r="O40" s="30"/>
      <c r="P40" s="30"/>
      <c r="Q40" s="30"/>
      <c r="R40" s="30"/>
      <c r="S40" s="30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</row>
    <row r="41" s="29" customFormat="true" ht="183.75" hidden="false" customHeight="true" outlineLevel="0" collapsed="false">
      <c r="A41" s="30" t="n">
        <f aca="false">A40+1</f>
        <v>34</v>
      </c>
      <c r="B41" s="25" t="s">
        <v>161</v>
      </c>
      <c r="C41" s="26" t="s">
        <v>162</v>
      </c>
      <c r="D41" s="26"/>
      <c r="E41" s="26"/>
      <c r="F41" s="27" t="n">
        <v>2009</v>
      </c>
      <c r="G41" s="35"/>
      <c r="H41" s="32" t="s">
        <v>163</v>
      </c>
      <c r="I41" s="32" t="s">
        <v>164</v>
      </c>
      <c r="J41" s="31" t="s">
        <v>36</v>
      </c>
      <c r="K41" s="32" t="s">
        <v>165</v>
      </c>
      <c r="L41" s="32" t="s">
        <v>166</v>
      </c>
      <c r="M41" s="26" t="s">
        <v>145</v>
      </c>
      <c r="N41" s="30"/>
      <c r="O41" s="30"/>
      <c r="P41" s="30"/>
      <c r="Q41" s="30"/>
      <c r="R41" s="30"/>
      <c r="S41" s="30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</row>
    <row r="42" s="29" customFormat="true" ht="89.25" hidden="false" customHeight="true" outlineLevel="0" collapsed="false">
      <c r="A42" s="20" t="n">
        <f aca="false">A41+1</f>
        <v>35</v>
      </c>
      <c r="B42" s="25" t="s">
        <v>167</v>
      </c>
      <c r="C42" s="26" t="s">
        <v>168</v>
      </c>
      <c r="D42" s="26"/>
      <c r="E42" s="26"/>
      <c r="F42" s="27" t="n">
        <v>2009</v>
      </c>
      <c r="G42" s="27"/>
      <c r="H42" s="26" t="s">
        <v>169</v>
      </c>
      <c r="I42" s="32" t="s">
        <v>117</v>
      </c>
      <c r="J42" s="28" t="s">
        <v>118</v>
      </c>
      <c r="K42" s="26" t="s">
        <v>170</v>
      </c>
      <c r="L42" s="26" t="s">
        <v>171</v>
      </c>
      <c r="M42" s="26" t="s">
        <v>172</v>
      </c>
      <c r="N42" s="30"/>
      <c r="O42" s="30"/>
      <c r="P42" s="30"/>
      <c r="Q42" s="30"/>
      <c r="R42" s="30"/>
      <c r="S42" s="30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</row>
    <row r="43" s="12" customFormat="true" ht="165.75" hidden="false" customHeight="true" outlineLevel="0" collapsed="false">
      <c r="A43" s="20" t="n">
        <f aca="false">A42+1</f>
        <v>36</v>
      </c>
      <c r="B43" s="25" t="s">
        <v>173</v>
      </c>
      <c r="C43" s="26" t="s">
        <v>174</v>
      </c>
      <c r="D43" s="26"/>
      <c r="E43" s="26"/>
      <c r="F43" s="27" t="n">
        <v>2009</v>
      </c>
      <c r="G43" s="35"/>
      <c r="H43" s="32" t="s">
        <v>175</v>
      </c>
      <c r="I43" s="32" t="s">
        <v>117</v>
      </c>
      <c r="J43" s="31" t="s">
        <v>118</v>
      </c>
      <c r="K43" s="32" t="s">
        <v>176</v>
      </c>
      <c r="L43" s="32" t="s">
        <v>177</v>
      </c>
      <c r="M43" s="26"/>
      <c r="N43" s="30"/>
      <c r="O43" s="20"/>
      <c r="P43" s="20"/>
      <c r="Q43" s="20"/>
      <c r="R43" s="20"/>
      <c r="S43" s="2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</row>
    <row r="44" s="29" customFormat="true" ht="97.5" hidden="false" customHeight="true" outlineLevel="0" collapsed="false">
      <c r="A44" s="20" t="n">
        <f aca="false">A43+1</f>
        <v>37</v>
      </c>
      <c r="B44" s="25" t="s">
        <v>178</v>
      </c>
      <c r="C44" s="26" t="s">
        <v>179</v>
      </c>
      <c r="D44" s="26"/>
      <c r="E44" s="26"/>
      <c r="F44" s="27" t="n">
        <v>2008</v>
      </c>
      <c r="G44" s="35"/>
      <c r="H44" s="32" t="s">
        <v>180</v>
      </c>
      <c r="I44" s="32" t="s">
        <v>117</v>
      </c>
      <c r="J44" s="31" t="s">
        <v>118</v>
      </c>
      <c r="K44" s="32" t="s">
        <v>181</v>
      </c>
      <c r="L44" s="32" t="s">
        <v>182</v>
      </c>
      <c r="M44" s="26"/>
      <c r="N44" s="30"/>
      <c r="O44" s="30"/>
      <c r="P44" s="30"/>
      <c r="Q44" s="30"/>
      <c r="R44" s="30"/>
      <c r="S44" s="30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</row>
    <row r="45" s="12" customFormat="true" ht="111.75" hidden="false" customHeight="true" outlineLevel="0" collapsed="false">
      <c r="A45" s="20" t="n">
        <f aca="false">A44+1</f>
        <v>38</v>
      </c>
      <c r="B45" s="21" t="s">
        <v>183</v>
      </c>
      <c r="C45" s="22" t="s">
        <v>39</v>
      </c>
      <c r="D45" s="22"/>
      <c r="E45" s="22"/>
      <c r="F45" s="23" t="n">
        <v>2010</v>
      </c>
      <c r="G45" s="23"/>
      <c r="H45" s="22" t="s">
        <v>184</v>
      </c>
      <c r="I45" s="22" t="s">
        <v>185</v>
      </c>
      <c r="J45" s="24" t="s">
        <v>24</v>
      </c>
      <c r="K45" s="22" t="s">
        <v>186</v>
      </c>
      <c r="L45" s="22" t="s">
        <v>187</v>
      </c>
      <c r="M45" s="22" t="s">
        <v>188</v>
      </c>
      <c r="N45" s="30"/>
      <c r="O45" s="20"/>
      <c r="P45" s="20"/>
      <c r="Q45" s="20"/>
      <c r="R45" s="20"/>
      <c r="S45" s="2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</row>
    <row r="46" s="29" customFormat="true" ht="67.5" hidden="false" customHeight="true" outlineLevel="0" collapsed="false">
      <c r="A46" s="20" t="n">
        <f aca="false">A45+1</f>
        <v>39</v>
      </c>
      <c r="B46" s="25" t="s">
        <v>189</v>
      </c>
      <c r="C46" s="26" t="s">
        <v>39</v>
      </c>
      <c r="D46" s="26"/>
      <c r="E46" s="26"/>
      <c r="F46" s="27" t="n">
        <v>2010</v>
      </c>
      <c r="G46" s="27"/>
      <c r="H46" s="26" t="s">
        <v>190</v>
      </c>
      <c r="I46" s="26" t="s">
        <v>41</v>
      </c>
      <c r="J46" s="28" t="s">
        <v>24</v>
      </c>
      <c r="K46" s="26" t="s">
        <v>191</v>
      </c>
      <c r="L46" s="26" t="s">
        <v>192</v>
      </c>
      <c r="M46" s="26" t="s">
        <v>188</v>
      </c>
      <c r="N46" s="30"/>
      <c r="O46" s="30"/>
      <c r="P46" s="30"/>
      <c r="Q46" s="30"/>
      <c r="R46" s="30"/>
      <c r="S46" s="30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</row>
    <row r="47" s="29" customFormat="true" ht="67.5" hidden="false" customHeight="true" outlineLevel="0" collapsed="false">
      <c r="A47" s="20" t="n">
        <f aca="false">A46+1</f>
        <v>40</v>
      </c>
      <c r="B47" s="25" t="s">
        <v>193</v>
      </c>
      <c r="C47" s="26" t="s">
        <v>194</v>
      </c>
      <c r="D47" s="26"/>
      <c r="E47" s="26"/>
      <c r="F47" s="27" t="n">
        <v>2001</v>
      </c>
      <c r="G47" s="35"/>
      <c r="H47" s="32" t="s">
        <v>195</v>
      </c>
      <c r="I47" s="32" t="s">
        <v>23</v>
      </c>
      <c r="J47" s="31" t="s">
        <v>24</v>
      </c>
      <c r="K47" s="32" t="s">
        <v>196</v>
      </c>
      <c r="L47" s="32" t="s">
        <v>197</v>
      </c>
      <c r="M47" s="26"/>
      <c r="N47" s="30"/>
      <c r="O47" s="30"/>
      <c r="P47" s="30"/>
      <c r="Q47" s="30"/>
      <c r="R47" s="30"/>
      <c r="S47" s="30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</row>
    <row r="48" s="29" customFormat="true" ht="67.5" hidden="false" customHeight="true" outlineLevel="0" collapsed="false">
      <c r="A48" s="20" t="n">
        <f aca="false">A47+1</f>
        <v>41</v>
      </c>
      <c r="B48" s="25" t="s">
        <v>198</v>
      </c>
      <c r="C48" s="26" t="s">
        <v>194</v>
      </c>
      <c r="D48" s="26"/>
      <c r="E48" s="26"/>
      <c r="F48" s="27" t="n">
        <v>2002</v>
      </c>
      <c r="G48" s="35"/>
      <c r="H48" s="32" t="s">
        <v>199</v>
      </c>
      <c r="I48" s="32" t="s">
        <v>23</v>
      </c>
      <c r="J48" s="31" t="s">
        <v>24</v>
      </c>
      <c r="K48" s="32" t="s">
        <v>200</v>
      </c>
      <c r="L48" s="32" t="s">
        <v>201</v>
      </c>
      <c r="M48" s="26"/>
      <c r="N48" s="30"/>
      <c r="O48" s="30"/>
      <c r="P48" s="30"/>
      <c r="Q48" s="30"/>
      <c r="R48" s="30"/>
      <c r="S48" s="30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</row>
    <row r="49" s="29" customFormat="true" ht="67.5" hidden="false" customHeight="true" outlineLevel="0" collapsed="false">
      <c r="A49" s="20" t="n">
        <f aca="false">A48+1</f>
        <v>42</v>
      </c>
      <c r="B49" s="25" t="s">
        <v>202</v>
      </c>
      <c r="C49" s="26" t="s">
        <v>194</v>
      </c>
      <c r="D49" s="26"/>
      <c r="E49" s="26"/>
      <c r="F49" s="27" t="n">
        <v>2002</v>
      </c>
      <c r="G49" s="35"/>
      <c r="H49" s="32" t="s">
        <v>203</v>
      </c>
      <c r="I49" s="32" t="s">
        <v>23</v>
      </c>
      <c r="J49" s="31" t="s">
        <v>24</v>
      </c>
      <c r="K49" s="32" t="s">
        <v>204</v>
      </c>
      <c r="L49" s="32" t="s">
        <v>205</v>
      </c>
      <c r="M49" s="26"/>
      <c r="N49" s="30"/>
      <c r="O49" s="30"/>
      <c r="P49" s="30"/>
      <c r="Q49" s="30"/>
      <c r="R49" s="30"/>
      <c r="S49" s="30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</row>
    <row r="50" s="12" customFormat="true" ht="25.5" hidden="false" customHeight="true" outlineLevel="0" collapsed="false">
      <c r="A50" s="20" t="n">
        <f aca="false">A49+1</f>
        <v>43</v>
      </c>
      <c r="B50" s="25" t="s">
        <v>206</v>
      </c>
      <c r="C50" s="26" t="s">
        <v>194</v>
      </c>
      <c r="D50" s="26"/>
      <c r="E50" s="26"/>
      <c r="F50" s="27" t="n">
        <v>2001</v>
      </c>
      <c r="G50" s="35"/>
      <c r="H50" s="32" t="s">
        <v>207</v>
      </c>
      <c r="I50" s="32" t="s">
        <v>23</v>
      </c>
      <c r="J50" s="31" t="s">
        <v>24</v>
      </c>
      <c r="K50" s="32" t="s">
        <v>208</v>
      </c>
      <c r="L50" s="32" t="s">
        <v>209</v>
      </c>
      <c r="M50" s="26"/>
      <c r="N50" s="30"/>
      <c r="O50" s="20"/>
      <c r="P50" s="20"/>
      <c r="Q50" s="20"/>
      <c r="R50" s="20"/>
      <c r="S50" s="2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</row>
    <row r="51" s="29" customFormat="true" ht="25.5" hidden="false" customHeight="true" outlineLevel="0" collapsed="false">
      <c r="A51" s="30" t="n">
        <f aca="false">A50+1</f>
        <v>44</v>
      </c>
      <c r="B51" s="25" t="s">
        <v>210</v>
      </c>
      <c r="C51" s="26" t="s">
        <v>211</v>
      </c>
      <c r="D51" s="26"/>
      <c r="E51" s="26"/>
      <c r="F51" s="27" t="n">
        <v>2009</v>
      </c>
      <c r="G51" s="35"/>
      <c r="H51" s="32" t="s">
        <v>212</v>
      </c>
      <c r="I51" s="32" t="s">
        <v>23</v>
      </c>
      <c r="J51" s="31" t="s">
        <v>24</v>
      </c>
      <c r="K51" s="41" t="s">
        <v>213</v>
      </c>
      <c r="L51" s="32" t="s">
        <v>214</v>
      </c>
      <c r="M51" s="26"/>
      <c r="N51" s="30"/>
      <c r="O51" s="30"/>
      <c r="P51" s="30"/>
      <c r="Q51" s="30"/>
      <c r="R51" s="30"/>
      <c r="S51" s="30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</row>
    <row r="52" s="29" customFormat="true" ht="51" hidden="false" customHeight="true" outlineLevel="0" collapsed="false">
      <c r="A52" s="20" t="n">
        <f aca="false">A51+1</f>
        <v>45</v>
      </c>
      <c r="B52" s="25" t="s">
        <v>215</v>
      </c>
      <c r="C52" s="26" t="s">
        <v>216</v>
      </c>
      <c r="D52" s="26"/>
      <c r="E52" s="26"/>
      <c r="F52" s="27" t="n">
        <v>1998</v>
      </c>
      <c r="G52" s="35"/>
      <c r="H52" s="32" t="s">
        <v>217</v>
      </c>
      <c r="I52" s="32" t="s">
        <v>23</v>
      </c>
      <c r="J52" s="31" t="s">
        <v>24</v>
      </c>
      <c r="K52" s="32" t="s">
        <v>218</v>
      </c>
      <c r="L52" s="32" t="s">
        <v>219</v>
      </c>
      <c r="M52" s="26"/>
      <c r="N52" s="30"/>
      <c r="O52" s="30"/>
      <c r="P52" s="30"/>
      <c r="Q52" s="30"/>
      <c r="R52" s="30"/>
      <c r="S52" s="30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</row>
    <row r="53" s="29" customFormat="true" ht="25.5" hidden="false" customHeight="true" outlineLevel="0" collapsed="false">
      <c r="A53" s="30" t="n">
        <f aca="false">A52+1</f>
        <v>46</v>
      </c>
      <c r="B53" s="25" t="s">
        <v>220</v>
      </c>
      <c r="C53" s="26" t="s">
        <v>211</v>
      </c>
      <c r="D53" s="26"/>
      <c r="E53" s="26"/>
      <c r="F53" s="27" t="n">
        <v>2005</v>
      </c>
      <c r="G53" s="35"/>
      <c r="H53" s="32" t="s">
        <v>221</v>
      </c>
      <c r="I53" s="32" t="s">
        <v>23</v>
      </c>
      <c r="J53" s="31" t="s">
        <v>24</v>
      </c>
      <c r="K53" s="32" t="s">
        <v>222</v>
      </c>
      <c r="L53" s="32" t="s">
        <v>223</v>
      </c>
      <c r="M53" s="26"/>
      <c r="N53" s="30"/>
      <c r="O53" s="30"/>
      <c r="P53" s="30"/>
      <c r="Q53" s="30"/>
      <c r="R53" s="30"/>
      <c r="S53" s="30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</row>
    <row r="54" s="29" customFormat="true" ht="25.5" hidden="false" customHeight="true" outlineLevel="0" collapsed="false">
      <c r="A54" s="20" t="n">
        <f aca="false">A53+1</f>
        <v>47</v>
      </c>
      <c r="B54" s="25" t="s">
        <v>224</v>
      </c>
      <c r="C54" s="26" t="s">
        <v>211</v>
      </c>
      <c r="D54" s="26"/>
      <c r="E54" s="26"/>
      <c r="F54" s="27" t="n">
        <v>2006</v>
      </c>
      <c r="G54" s="35"/>
      <c r="H54" s="32" t="s">
        <v>225</v>
      </c>
      <c r="I54" s="32" t="s">
        <v>23</v>
      </c>
      <c r="J54" s="31" t="s">
        <v>24</v>
      </c>
      <c r="K54" s="32" t="s">
        <v>226</v>
      </c>
      <c r="L54" s="32" t="s">
        <v>227</v>
      </c>
      <c r="M54" s="26"/>
      <c r="N54" s="30"/>
      <c r="O54" s="30"/>
      <c r="P54" s="30"/>
      <c r="Q54" s="30"/>
      <c r="R54" s="30"/>
      <c r="S54" s="30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</row>
    <row r="55" s="12" customFormat="true" ht="25.5" hidden="false" customHeight="true" outlineLevel="0" collapsed="false">
      <c r="A55" s="20" t="n">
        <f aca="false">A54+1</f>
        <v>48</v>
      </c>
      <c r="B55" s="21" t="s">
        <v>228</v>
      </c>
      <c r="C55" s="22" t="s">
        <v>229</v>
      </c>
      <c r="D55" s="22"/>
      <c r="E55" s="22"/>
      <c r="F55" s="23" t="n">
        <v>2009</v>
      </c>
      <c r="G55" s="42"/>
      <c r="H55" s="34" t="s">
        <v>230</v>
      </c>
      <c r="I55" s="34" t="s">
        <v>23</v>
      </c>
      <c r="J55" s="33" t="s">
        <v>24</v>
      </c>
      <c r="K55" s="43" t="s">
        <v>231</v>
      </c>
      <c r="L55" s="34" t="s">
        <v>232</v>
      </c>
      <c r="M55" s="22" t="s">
        <v>233</v>
      </c>
      <c r="N55" s="30"/>
      <c r="O55" s="20"/>
      <c r="P55" s="20"/>
      <c r="Q55" s="20"/>
      <c r="R55" s="20"/>
      <c r="S55" s="2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</row>
    <row r="56" s="29" customFormat="true" ht="149.25" hidden="false" customHeight="true" outlineLevel="0" collapsed="false">
      <c r="A56" s="20" t="n">
        <f aca="false">A55+1</f>
        <v>49</v>
      </c>
      <c r="B56" s="25" t="s">
        <v>234</v>
      </c>
      <c r="C56" s="26" t="s">
        <v>235</v>
      </c>
      <c r="D56" s="26"/>
      <c r="E56" s="26"/>
      <c r="F56" s="27" t="n">
        <v>1992</v>
      </c>
      <c r="G56" s="35"/>
      <c r="H56" s="32" t="s">
        <v>236</v>
      </c>
      <c r="I56" s="32" t="s">
        <v>117</v>
      </c>
      <c r="J56" s="31" t="s">
        <v>118</v>
      </c>
      <c r="K56" s="32" t="s">
        <v>237</v>
      </c>
      <c r="L56" s="32" t="s">
        <v>238</v>
      </c>
      <c r="M56" s="26"/>
      <c r="N56" s="30"/>
      <c r="O56" s="30"/>
      <c r="P56" s="30"/>
      <c r="Q56" s="30"/>
      <c r="R56" s="30"/>
      <c r="S56" s="30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</row>
    <row r="57" s="29" customFormat="true" ht="145.5" hidden="false" customHeight="true" outlineLevel="0" collapsed="false">
      <c r="A57" s="20" t="n">
        <f aca="false">A56+1</f>
        <v>50</v>
      </c>
      <c r="B57" s="25" t="s">
        <v>239</v>
      </c>
      <c r="C57" s="26" t="s">
        <v>240</v>
      </c>
      <c r="D57" s="26"/>
      <c r="E57" s="26"/>
      <c r="F57" s="27" t="n">
        <v>1993</v>
      </c>
      <c r="G57" s="35"/>
      <c r="H57" s="32" t="s">
        <v>241</v>
      </c>
      <c r="I57" s="32" t="s">
        <v>242</v>
      </c>
      <c r="J57" s="31" t="s">
        <v>36</v>
      </c>
      <c r="K57" s="32" t="s">
        <v>243</v>
      </c>
      <c r="L57" s="32" t="s">
        <v>244</v>
      </c>
      <c r="M57" s="26"/>
      <c r="N57" s="30"/>
      <c r="O57" s="30"/>
      <c r="P57" s="30"/>
      <c r="Q57" s="30"/>
      <c r="R57" s="30"/>
      <c r="S57" s="30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</row>
    <row r="58" s="29" customFormat="true" ht="146.25" hidden="false" customHeight="true" outlineLevel="0" collapsed="false">
      <c r="A58" s="20" t="n">
        <f aca="false">A57+1</f>
        <v>51</v>
      </c>
      <c r="B58" s="25" t="s">
        <v>245</v>
      </c>
      <c r="C58" s="26" t="s">
        <v>240</v>
      </c>
      <c r="D58" s="26"/>
      <c r="E58" s="26"/>
      <c r="F58" s="27" t="n">
        <v>1994</v>
      </c>
      <c r="G58" s="35"/>
      <c r="H58" s="32" t="s">
        <v>246</v>
      </c>
      <c r="I58" s="32" t="s">
        <v>242</v>
      </c>
      <c r="J58" s="31" t="s">
        <v>36</v>
      </c>
      <c r="K58" s="32" t="s">
        <v>247</v>
      </c>
      <c r="L58" s="32" t="s">
        <v>248</v>
      </c>
      <c r="M58" s="26"/>
      <c r="N58" s="30"/>
      <c r="O58" s="30"/>
      <c r="P58" s="30"/>
      <c r="Q58" s="30"/>
      <c r="R58" s="30"/>
      <c r="S58" s="30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</row>
    <row r="59" s="29" customFormat="true" ht="146.25" hidden="false" customHeight="true" outlineLevel="0" collapsed="false">
      <c r="A59" s="20" t="n">
        <f aca="false">A58+1</f>
        <v>52</v>
      </c>
      <c r="B59" s="25" t="s">
        <v>249</v>
      </c>
      <c r="C59" s="26" t="s">
        <v>250</v>
      </c>
      <c r="D59" s="26"/>
      <c r="E59" s="26"/>
      <c r="F59" s="27" t="n">
        <v>1997</v>
      </c>
      <c r="G59" s="35"/>
      <c r="H59" s="32" t="s">
        <v>251</v>
      </c>
      <c r="I59" s="32" t="s">
        <v>252</v>
      </c>
      <c r="J59" s="31" t="s">
        <v>36</v>
      </c>
      <c r="K59" s="32" t="n">
        <v>206299</v>
      </c>
      <c r="L59" s="32" t="s">
        <v>253</v>
      </c>
      <c r="M59" s="26"/>
      <c r="N59" s="30"/>
      <c r="O59" s="30"/>
      <c r="P59" s="30"/>
      <c r="Q59" s="30"/>
      <c r="R59" s="30"/>
      <c r="S59" s="30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</row>
    <row r="60" s="29" customFormat="true" ht="65.25" hidden="false" customHeight="true" outlineLevel="0" collapsed="false">
      <c r="A60" s="20" t="n">
        <f aca="false">A59+1</f>
        <v>53</v>
      </c>
      <c r="B60" s="25" t="s">
        <v>254</v>
      </c>
      <c r="C60" s="26" t="s">
        <v>255</v>
      </c>
      <c r="D60" s="26"/>
      <c r="E60" s="26"/>
      <c r="F60" s="27" t="n">
        <v>2001</v>
      </c>
      <c r="G60" s="35"/>
      <c r="H60" s="32" t="s">
        <v>256</v>
      </c>
      <c r="I60" s="32" t="s">
        <v>257</v>
      </c>
      <c r="J60" s="31" t="s">
        <v>118</v>
      </c>
      <c r="K60" s="32" t="s">
        <v>258</v>
      </c>
      <c r="L60" s="32" t="s">
        <v>259</v>
      </c>
      <c r="M60" s="26"/>
      <c r="N60" s="30"/>
      <c r="O60" s="30"/>
      <c r="P60" s="30"/>
      <c r="Q60" s="30"/>
      <c r="R60" s="30"/>
      <c r="S60" s="30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</row>
    <row r="61" s="29" customFormat="true" ht="153" hidden="false" customHeight="true" outlineLevel="0" collapsed="false">
      <c r="A61" s="30" t="n">
        <f aca="false">A60+1</f>
        <v>54</v>
      </c>
      <c r="B61" s="25" t="s">
        <v>260</v>
      </c>
      <c r="C61" s="26" t="s">
        <v>261</v>
      </c>
      <c r="D61" s="26"/>
      <c r="E61" s="26"/>
      <c r="F61" s="27" t="n">
        <v>2003</v>
      </c>
      <c r="G61" s="35"/>
      <c r="H61" s="32" t="s">
        <v>262</v>
      </c>
      <c r="I61" s="32" t="s">
        <v>263</v>
      </c>
      <c r="J61" s="31" t="s">
        <v>118</v>
      </c>
      <c r="K61" s="32" t="s">
        <v>264</v>
      </c>
      <c r="L61" s="32" t="s">
        <v>265</v>
      </c>
      <c r="M61" s="26"/>
      <c r="N61" s="30"/>
      <c r="O61" s="30"/>
      <c r="P61" s="30"/>
      <c r="Q61" s="30"/>
      <c r="R61" s="30"/>
      <c r="S61" s="30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</row>
    <row r="62" s="29" customFormat="true" ht="144.75" hidden="false" customHeight="true" outlineLevel="0" collapsed="false">
      <c r="A62" s="20" t="n">
        <f aca="false">A61+1</f>
        <v>55</v>
      </c>
      <c r="B62" s="25" t="s">
        <v>266</v>
      </c>
      <c r="C62" s="26" t="s">
        <v>267</v>
      </c>
      <c r="D62" s="26"/>
      <c r="E62" s="26"/>
      <c r="F62" s="27" t="n">
        <v>1991</v>
      </c>
      <c r="G62" s="35"/>
      <c r="H62" s="32" t="s">
        <v>268</v>
      </c>
      <c r="I62" s="32" t="s">
        <v>124</v>
      </c>
      <c r="J62" s="31" t="s">
        <v>36</v>
      </c>
      <c r="K62" s="32" t="s">
        <v>269</v>
      </c>
      <c r="L62" s="32" t="s">
        <v>253</v>
      </c>
      <c r="M62" s="26"/>
      <c r="N62" s="30"/>
      <c r="O62" s="30"/>
      <c r="P62" s="30"/>
      <c r="Q62" s="30"/>
      <c r="R62" s="30"/>
      <c r="S62" s="30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</row>
    <row r="63" s="29" customFormat="true" ht="153" hidden="false" customHeight="true" outlineLevel="0" collapsed="false">
      <c r="A63" s="30" t="n">
        <f aca="false">A62+1</f>
        <v>56</v>
      </c>
      <c r="B63" s="25" t="s">
        <v>270</v>
      </c>
      <c r="C63" s="26" t="s">
        <v>271</v>
      </c>
      <c r="D63" s="26"/>
      <c r="E63" s="26"/>
      <c r="F63" s="27" t="n">
        <v>2004</v>
      </c>
      <c r="G63" s="35"/>
      <c r="H63" s="32"/>
      <c r="I63" s="32" t="s">
        <v>272</v>
      </c>
      <c r="J63" s="31"/>
      <c r="K63" s="32" t="n">
        <v>625442</v>
      </c>
      <c r="L63" s="32" t="s">
        <v>273</v>
      </c>
      <c r="M63" s="26"/>
      <c r="N63" s="30"/>
      <c r="O63" s="30"/>
      <c r="P63" s="30"/>
      <c r="Q63" s="30"/>
      <c r="R63" s="30"/>
      <c r="S63" s="30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</row>
    <row r="64" s="12" customFormat="true" ht="77.25" hidden="false" customHeight="true" outlineLevel="0" collapsed="false">
      <c r="A64" s="20" t="n">
        <f aca="false">A63+1</f>
        <v>57</v>
      </c>
      <c r="B64" s="25" t="s">
        <v>274</v>
      </c>
      <c r="C64" s="26" t="s">
        <v>275</v>
      </c>
      <c r="D64" s="26"/>
      <c r="E64" s="26"/>
      <c r="F64" s="27" t="n">
        <v>1997</v>
      </c>
      <c r="G64" s="35" t="n">
        <v>11013500022</v>
      </c>
      <c r="H64" s="32" t="s">
        <v>276</v>
      </c>
      <c r="I64" s="32" t="s">
        <v>277</v>
      </c>
      <c r="J64" s="31" t="s">
        <v>118</v>
      </c>
      <c r="K64" s="32" t="s">
        <v>278</v>
      </c>
      <c r="L64" s="32" t="s">
        <v>279</v>
      </c>
      <c r="M64" s="26"/>
      <c r="N64" s="30"/>
      <c r="O64" s="20"/>
      <c r="P64" s="20"/>
      <c r="Q64" s="20"/>
      <c r="R64" s="20"/>
      <c r="S64" s="2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</row>
    <row r="65" s="29" customFormat="true" ht="142.5" hidden="false" customHeight="true" outlineLevel="0" collapsed="false">
      <c r="A65" s="20" t="n">
        <f aca="false">A64+1</f>
        <v>58</v>
      </c>
      <c r="B65" s="25" t="s">
        <v>280</v>
      </c>
      <c r="C65" s="26" t="s">
        <v>281</v>
      </c>
      <c r="D65" s="26"/>
      <c r="E65" s="26"/>
      <c r="F65" s="27" t="n">
        <v>1986</v>
      </c>
      <c r="G65" s="35"/>
      <c r="H65" s="32"/>
      <c r="I65" s="32" t="s">
        <v>282</v>
      </c>
      <c r="J65" s="31"/>
      <c r="K65" s="32" t="n">
        <v>3846</v>
      </c>
      <c r="L65" s="32" t="s">
        <v>283</v>
      </c>
      <c r="M65" s="26" t="s">
        <v>19</v>
      </c>
      <c r="N65" s="30"/>
      <c r="O65" s="30"/>
      <c r="P65" s="30"/>
      <c r="Q65" s="30"/>
      <c r="R65" s="30"/>
      <c r="S65" s="30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</row>
    <row r="66" s="29" customFormat="true" ht="51" hidden="false" customHeight="true" outlineLevel="0" collapsed="false">
      <c r="A66" s="20" t="n">
        <f aca="false">A65+1</f>
        <v>59</v>
      </c>
      <c r="B66" s="25" t="s">
        <v>284</v>
      </c>
      <c r="C66" s="26" t="s">
        <v>285</v>
      </c>
      <c r="D66" s="26"/>
      <c r="E66" s="26"/>
      <c r="F66" s="27" t="n">
        <v>2012</v>
      </c>
      <c r="G66" s="35"/>
      <c r="H66" s="32" t="s">
        <v>286</v>
      </c>
      <c r="I66" s="32" t="s">
        <v>117</v>
      </c>
      <c r="J66" s="31" t="s">
        <v>118</v>
      </c>
      <c r="K66" s="32" t="s">
        <v>287</v>
      </c>
      <c r="L66" s="32" t="s">
        <v>288</v>
      </c>
      <c r="M66" s="26" t="s">
        <v>289</v>
      </c>
      <c r="N66" s="30"/>
      <c r="O66" s="30"/>
      <c r="P66" s="30"/>
      <c r="Q66" s="30"/>
      <c r="R66" s="30"/>
      <c r="S66" s="30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</row>
    <row r="67" s="12" customFormat="true" ht="63.75" hidden="false" customHeight="true" outlineLevel="0" collapsed="false">
      <c r="A67" s="20" t="n">
        <f aca="false">A66+1</f>
        <v>60</v>
      </c>
      <c r="B67" s="21" t="s">
        <v>290</v>
      </c>
      <c r="C67" s="22" t="s">
        <v>291</v>
      </c>
      <c r="D67" s="22"/>
      <c r="E67" s="22"/>
      <c r="F67" s="23" t="n">
        <v>2013</v>
      </c>
      <c r="G67" s="23" t="n">
        <v>1101340211</v>
      </c>
      <c r="H67" s="22" t="s">
        <v>292</v>
      </c>
      <c r="I67" s="22" t="s">
        <v>23</v>
      </c>
      <c r="J67" s="24" t="s">
        <v>24</v>
      </c>
      <c r="K67" s="22" t="s">
        <v>293</v>
      </c>
      <c r="L67" s="22" t="s">
        <v>294</v>
      </c>
      <c r="M67" s="22" t="s">
        <v>295</v>
      </c>
      <c r="N67" s="30"/>
      <c r="O67" s="20"/>
      <c r="P67" s="20"/>
      <c r="Q67" s="20"/>
      <c r="R67" s="20"/>
      <c r="S67" s="2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</row>
    <row r="68" s="29" customFormat="true" ht="106.5" hidden="false" customHeight="true" outlineLevel="0" collapsed="false">
      <c r="A68" s="20" t="n">
        <f aca="false">A67+1</f>
        <v>61</v>
      </c>
      <c r="B68" s="25" t="s">
        <v>296</v>
      </c>
      <c r="C68" s="26" t="s">
        <v>297</v>
      </c>
      <c r="D68" s="26"/>
      <c r="E68" s="26"/>
      <c r="F68" s="27" t="n">
        <v>2014</v>
      </c>
      <c r="G68" s="27"/>
      <c r="H68" s="26" t="s">
        <v>298</v>
      </c>
      <c r="I68" s="26" t="s">
        <v>117</v>
      </c>
      <c r="J68" s="28" t="s">
        <v>118</v>
      </c>
      <c r="K68" s="26" t="s">
        <v>299</v>
      </c>
      <c r="L68" s="26" t="s">
        <v>300</v>
      </c>
      <c r="M68" s="26" t="s">
        <v>301</v>
      </c>
      <c r="N68" s="30"/>
      <c r="O68" s="30"/>
      <c r="P68" s="30"/>
      <c r="Q68" s="30"/>
      <c r="R68" s="30"/>
      <c r="S68" s="30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</row>
    <row r="69" s="46" customFormat="true" ht="107.25" hidden="false" customHeight="true" outlineLevel="0" collapsed="false">
      <c r="A69" s="20" t="n">
        <f aca="false">A68+1</f>
        <v>62</v>
      </c>
      <c r="B69" s="25" t="s">
        <v>302</v>
      </c>
      <c r="C69" s="26" t="s">
        <v>303</v>
      </c>
      <c r="D69" s="26"/>
      <c r="E69" s="26"/>
      <c r="F69" s="27" t="n">
        <v>2013</v>
      </c>
      <c r="G69" s="44" t="n">
        <v>11013500006</v>
      </c>
      <c r="H69" s="45" t="s">
        <v>304</v>
      </c>
      <c r="I69" s="26" t="s">
        <v>117</v>
      </c>
      <c r="J69" s="28" t="s">
        <v>118</v>
      </c>
      <c r="K69" s="26" t="s">
        <v>305</v>
      </c>
      <c r="L69" s="45" t="s">
        <v>306</v>
      </c>
      <c r="M69" s="45" t="s">
        <v>307</v>
      </c>
      <c r="N69" s="30"/>
      <c r="O69" s="20"/>
      <c r="P69" s="20"/>
      <c r="Q69" s="20"/>
      <c r="R69" s="20"/>
      <c r="S69" s="2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</row>
    <row r="70" s="39" customFormat="true" ht="280.5" hidden="false" customHeight="true" outlineLevel="0" collapsed="false">
      <c r="A70" s="30" t="n">
        <f aca="false">A69+1</f>
        <v>63</v>
      </c>
      <c r="B70" s="25" t="s">
        <v>308</v>
      </c>
      <c r="C70" s="26" t="s">
        <v>309</v>
      </c>
      <c r="D70" s="26"/>
      <c r="E70" s="26"/>
      <c r="F70" s="27" t="n">
        <v>2014</v>
      </c>
      <c r="G70" s="27" t="n">
        <v>1108520078</v>
      </c>
      <c r="H70" s="26" t="s">
        <v>310</v>
      </c>
      <c r="I70" s="26" t="s">
        <v>164</v>
      </c>
      <c r="J70" s="28" t="s">
        <v>36</v>
      </c>
      <c r="K70" s="26" t="s">
        <v>311</v>
      </c>
      <c r="L70" s="26" t="s">
        <v>312</v>
      </c>
      <c r="M70" s="26" t="s">
        <v>313</v>
      </c>
      <c r="N70" s="30"/>
      <c r="O70" s="30"/>
      <c r="P70" s="30"/>
      <c r="Q70" s="30"/>
      <c r="R70" s="30"/>
      <c r="S70" s="30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</row>
    <row r="71" s="29" customFormat="true" ht="80.25" hidden="false" customHeight="true" outlineLevel="0" collapsed="false">
      <c r="A71" s="20" t="n">
        <f aca="false">A70+1</f>
        <v>64</v>
      </c>
      <c r="B71" s="25" t="s">
        <v>314</v>
      </c>
      <c r="C71" s="26" t="s">
        <v>315</v>
      </c>
      <c r="D71" s="26"/>
      <c r="E71" s="26"/>
      <c r="F71" s="27" t="n">
        <v>1991</v>
      </c>
      <c r="G71" s="35"/>
      <c r="H71" s="32" t="s">
        <v>316</v>
      </c>
      <c r="I71" s="32" t="s">
        <v>317</v>
      </c>
      <c r="J71" s="31" t="s">
        <v>36</v>
      </c>
      <c r="K71" s="32" t="n">
        <v>794872</v>
      </c>
      <c r="L71" s="32" t="s">
        <v>318</v>
      </c>
      <c r="M71" s="26" t="s">
        <v>319</v>
      </c>
      <c r="N71" s="30"/>
      <c r="O71" s="30"/>
      <c r="P71" s="30"/>
      <c r="Q71" s="30"/>
      <c r="R71" s="30"/>
      <c r="S71" s="30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</row>
    <row r="72" s="29" customFormat="true" ht="78.75" hidden="false" customHeight="true" outlineLevel="0" collapsed="false">
      <c r="A72" s="20" t="n">
        <f aca="false">A71+1</f>
        <v>65</v>
      </c>
      <c r="B72" s="25" t="s">
        <v>320</v>
      </c>
      <c r="C72" s="26" t="s">
        <v>315</v>
      </c>
      <c r="D72" s="26"/>
      <c r="E72" s="26"/>
      <c r="F72" s="27" t="n">
        <v>1989</v>
      </c>
      <c r="G72" s="35"/>
      <c r="H72" s="32" t="s">
        <v>321</v>
      </c>
      <c r="I72" s="32" t="s">
        <v>317</v>
      </c>
      <c r="J72" s="31" t="s">
        <v>36</v>
      </c>
      <c r="K72" s="32" t="n">
        <v>363656</v>
      </c>
      <c r="L72" s="32" t="s">
        <v>318</v>
      </c>
      <c r="M72" s="26" t="s">
        <v>322</v>
      </c>
      <c r="N72" s="30"/>
      <c r="O72" s="30"/>
      <c r="P72" s="30"/>
      <c r="Q72" s="30"/>
      <c r="R72" s="30"/>
      <c r="S72" s="30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</row>
    <row r="73" s="29" customFormat="true" ht="79.5" hidden="false" customHeight="true" outlineLevel="0" collapsed="false">
      <c r="A73" s="20" t="n">
        <f aca="false">A72+1</f>
        <v>66</v>
      </c>
      <c r="B73" s="25" t="s">
        <v>323</v>
      </c>
      <c r="C73" s="26" t="s">
        <v>324</v>
      </c>
      <c r="D73" s="26"/>
      <c r="E73" s="26"/>
      <c r="F73" s="27" t="n">
        <v>1972</v>
      </c>
      <c r="G73" s="35"/>
      <c r="H73" s="32" t="s">
        <v>321</v>
      </c>
      <c r="I73" s="32" t="s">
        <v>325</v>
      </c>
      <c r="J73" s="31" t="s">
        <v>36</v>
      </c>
      <c r="K73" s="32" t="n">
        <v>112171</v>
      </c>
      <c r="L73" s="32" t="s">
        <v>318</v>
      </c>
      <c r="M73" s="26" t="s">
        <v>326</v>
      </c>
      <c r="N73" s="30"/>
      <c r="O73" s="30"/>
      <c r="P73" s="30"/>
      <c r="Q73" s="30"/>
      <c r="R73" s="30"/>
      <c r="S73" s="30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</row>
    <row r="74" s="29" customFormat="true" ht="93" hidden="false" customHeight="true" outlineLevel="0" collapsed="false">
      <c r="A74" s="20" t="n">
        <f aca="false">A73+1</f>
        <v>67</v>
      </c>
      <c r="B74" s="25" t="s">
        <v>327</v>
      </c>
      <c r="C74" s="26" t="s">
        <v>328</v>
      </c>
      <c r="D74" s="26"/>
      <c r="E74" s="26"/>
      <c r="F74" s="27" t="n">
        <v>2001</v>
      </c>
      <c r="G74" s="35"/>
      <c r="H74" s="32" t="s">
        <v>329</v>
      </c>
      <c r="I74" s="32" t="s">
        <v>117</v>
      </c>
      <c r="J74" s="31" t="s">
        <v>118</v>
      </c>
      <c r="K74" s="32" t="s">
        <v>330</v>
      </c>
      <c r="L74" s="32" t="s">
        <v>331</v>
      </c>
      <c r="M74" s="26" t="s">
        <v>145</v>
      </c>
      <c r="N74" s="30"/>
      <c r="O74" s="30"/>
      <c r="P74" s="30"/>
      <c r="Q74" s="30"/>
      <c r="R74" s="30"/>
      <c r="S74" s="30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</row>
    <row r="75" s="12" customFormat="true" ht="51" hidden="false" customHeight="true" outlineLevel="0" collapsed="false">
      <c r="A75" s="20" t="n">
        <f aca="false">A74+1</f>
        <v>68</v>
      </c>
      <c r="B75" s="21" t="s">
        <v>332</v>
      </c>
      <c r="C75" s="22" t="s">
        <v>333</v>
      </c>
      <c r="D75" s="22"/>
      <c r="E75" s="22"/>
      <c r="F75" s="23" t="n">
        <v>2015</v>
      </c>
      <c r="G75" s="42" t="n">
        <v>1108520090</v>
      </c>
      <c r="H75" s="34" t="s">
        <v>334</v>
      </c>
      <c r="I75" s="34" t="s">
        <v>23</v>
      </c>
      <c r="J75" s="33" t="s">
        <v>24</v>
      </c>
      <c r="K75" s="34" t="s">
        <v>335</v>
      </c>
      <c r="L75" s="34" t="s">
        <v>336</v>
      </c>
      <c r="M75" s="22" t="s">
        <v>337</v>
      </c>
      <c r="N75" s="30"/>
      <c r="O75" s="20"/>
      <c r="P75" s="20"/>
      <c r="Q75" s="20"/>
      <c r="R75" s="20"/>
      <c r="S75" s="2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</row>
    <row r="76" s="12" customFormat="true" ht="51" hidden="false" customHeight="true" outlineLevel="0" collapsed="false">
      <c r="A76" s="20" t="n">
        <f aca="false">A75+1</f>
        <v>69</v>
      </c>
      <c r="B76" s="21" t="s">
        <v>338</v>
      </c>
      <c r="C76" s="22" t="s">
        <v>333</v>
      </c>
      <c r="D76" s="22"/>
      <c r="E76" s="22"/>
      <c r="F76" s="23" t="n">
        <v>2015</v>
      </c>
      <c r="G76" s="42" t="n">
        <v>1108520091</v>
      </c>
      <c r="H76" s="34" t="s">
        <v>339</v>
      </c>
      <c r="I76" s="34" t="s">
        <v>23</v>
      </c>
      <c r="J76" s="33" t="s">
        <v>24</v>
      </c>
      <c r="K76" s="34" t="s">
        <v>340</v>
      </c>
      <c r="L76" s="34" t="s">
        <v>341</v>
      </c>
      <c r="M76" s="22" t="s">
        <v>337</v>
      </c>
      <c r="N76" s="30"/>
      <c r="O76" s="20"/>
      <c r="P76" s="20"/>
      <c r="Q76" s="20"/>
      <c r="R76" s="20"/>
      <c r="S76" s="2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</row>
    <row r="77" s="12" customFormat="true" ht="76.5" hidden="false" customHeight="true" outlineLevel="0" collapsed="false">
      <c r="A77" s="9" t="n">
        <f aca="false">A76+1</f>
        <v>70</v>
      </c>
      <c r="B77" s="21" t="s">
        <v>342</v>
      </c>
      <c r="C77" s="22" t="s">
        <v>343</v>
      </c>
      <c r="D77" s="22"/>
      <c r="E77" s="22"/>
      <c r="F77" s="23" t="n">
        <v>2015</v>
      </c>
      <c r="G77" s="42"/>
      <c r="H77" s="34" t="s">
        <v>344</v>
      </c>
      <c r="I77" s="34" t="s">
        <v>117</v>
      </c>
      <c r="J77" s="33" t="s">
        <v>345</v>
      </c>
      <c r="K77" s="34" t="s">
        <v>346</v>
      </c>
      <c r="L77" s="34" t="s">
        <v>347</v>
      </c>
      <c r="M77" s="22" t="s">
        <v>348</v>
      </c>
      <c r="N77" s="30"/>
      <c r="O77" s="20"/>
      <c r="P77" s="20"/>
      <c r="Q77" s="20"/>
      <c r="R77" s="20"/>
      <c r="S77" s="2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</row>
    <row r="78" s="12" customFormat="true" ht="89.25" hidden="false" customHeight="true" outlineLevel="0" collapsed="false">
      <c r="A78" s="20" t="n">
        <f aca="false">A77+1</f>
        <v>71</v>
      </c>
      <c r="B78" s="21" t="s">
        <v>349</v>
      </c>
      <c r="C78" s="22" t="s">
        <v>350</v>
      </c>
      <c r="D78" s="22"/>
      <c r="E78" s="22"/>
      <c r="F78" s="23" t="n">
        <v>2015</v>
      </c>
      <c r="G78" s="42"/>
      <c r="H78" s="34" t="s">
        <v>351</v>
      </c>
      <c r="I78" s="34" t="s">
        <v>117</v>
      </c>
      <c r="J78" s="33" t="s">
        <v>345</v>
      </c>
      <c r="K78" s="34" t="s">
        <v>352</v>
      </c>
      <c r="L78" s="34" t="s">
        <v>351</v>
      </c>
      <c r="M78" s="22" t="s">
        <v>353</v>
      </c>
      <c r="N78" s="30"/>
      <c r="O78" s="20"/>
      <c r="P78" s="20"/>
      <c r="Q78" s="20"/>
      <c r="R78" s="20"/>
      <c r="S78" s="2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</row>
    <row r="79" s="12" customFormat="true" ht="63.75" hidden="false" customHeight="true" outlineLevel="0" collapsed="false">
      <c r="A79" s="20" t="n">
        <f aca="false">A78+1</f>
        <v>72</v>
      </c>
      <c r="B79" s="21" t="s">
        <v>354</v>
      </c>
      <c r="C79" s="22" t="s">
        <v>62</v>
      </c>
      <c r="D79" s="22"/>
      <c r="E79" s="22"/>
      <c r="F79" s="23" t="n">
        <v>2015</v>
      </c>
      <c r="G79" s="42" t="n">
        <v>1108520141</v>
      </c>
      <c r="H79" s="34" t="s">
        <v>355</v>
      </c>
      <c r="I79" s="34" t="s">
        <v>356</v>
      </c>
      <c r="J79" s="33" t="s">
        <v>24</v>
      </c>
      <c r="K79" s="34" t="s">
        <v>357</v>
      </c>
      <c r="L79" s="34" t="s">
        <v>355</v>
      </c>
      <c r="M79" s="22" t="s">
        <v>358</v>
      </c>
      <c r="N79" s="30"/>
      <c r="O79" s="20"/>
      <c r="P79" s="20"/>
      <c r="Q79" s="20"/>
      <c r="R79" s="20"/>
      <c r="S79" s="2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</row>
    <row r="80" s="12" customFormat="true" ht="76.5" hidden="false" customHeight="true" outlineLevel="0" collapsed="false">
      <c r="A80" s="20" t="n">
        <f aca="false">A79+1</f>
        <v>73</v>
      </c>
      <c r="B80" s="21" t="s">
        <v>359</v>
      </c>
      <c r="C80" s="22" t="s">
        <v>360</v>
      </c>
      <c r="D80" s="22"/>
      <c r="E80" s="22"/>
      <c r="F80" s="23" t="n">
        <v>2016</v>
      </c>
      <c r="G80" s="23"/>
      <c r="H80" s="22" t="s">
        <v>361</v>
      </c>
      <c r="I80" s="22" t="s">
        <v>117</v>
      </c>
      <c r="J80" s="24" t="s">
        <v>345</v>
      </c>
      <c r="K80" s="22" t="s">
        <v>362</v>
      </c>
      <c r="L80" s="22" t="s">
        <v>363</v>
      </c>
      <c r="M80" s="22" t="s">
        <v>364</v>
      </c>
      <c r="N80" s="30"/>
      <c r="O80" s="20"/>
      <c r="P80" s="20"/>
      <c r="Q80" s="20"/>
      <c r="R80" s="20"/>
      <c r="S80" s="2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</row>
    <row r="81" s="12" customFormat="true" ht="63.75" hidden="false" customHeight="true" outlineLevel="0" collapsed="false">
      <c r="A81" s="20" t="n">
        <f aca="false">A80+1</f>
        <v>74</v>
      </c>
      <c r="B81" s="21" t="s">
        <v>365</v>
      </c>
      <c r="C81" s="22" t="s">
        <v>366</v>
      </c>
      <c r="D81" s="22"/>
      <c r="E81" s="22"/>
      <c r="F81" s="23" t="n">
        <v>2016</v>
      </c>
      <c r="G81" s="23" t="n">
        <v>10112193860</v>
      </c>
      <c r="H81" s="22" t="s">
        <v>367</v>
      </c>
      <c r="I81" s="22" t="s">
        <v>368</v>
      </c>
      <c r="J81" s="24" t="s">
        <v>24</v>
      </c>
      <c r="K81" s="22" t="s">
        <v>369</v>
      </c>
      <c r="L81" s="22" t="s">
        <v>370</v>
      </c>
      <c r="M81" s="22" t="s">
        <v>371</v>
      </c>
      <c r="N81" s="30"/>
      <c r="O81" s="20"/>
      <c r="P81" s="20"/>
      <c r="Q81" s="20"/>
      <c r="R81" s="20"/>
      <c r="S81" s="2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</row>
    <row r="82" s="12" customFormat="true" ht="63.75" hidden="false" customHeight="true" outlineLevel="0" collapsed="false">
      <c r="A82" s="20" t="n">
        <f aca="false">A81+1</f>
        <v>75</v>
      </c>
      <c r="B82" s="21" t="s">
        <v>372</v>
      </c>
      <c r="C82" s="22" t="s">
        <v>366</v>
      </c>
      <c r="D82" s="22"/>
      <c r="E82" s="22"/>
      <c r="F82" s="23" t="n">
        <v>2016</v>
      </c>
      <c r="G82" s="23" t="n">
        <v>10112193883</v>
      </c>
      <c r="H82" s="22" t="s">
        <v>373</v>
      </c>
      <c r="I82" s="22" t="s">
        <v>368</v>
      </c>
      <c r="J82" s="24" t="s">
        <v>24</v>
      </c>
      <c r="K82" s="22" t="s">
        <v>374</v>
      </c>
      <c r="L82" s="22" t="s">
        <v>375</v>
      </c>
      <c r="M82" s="22" t="s">
        <v>376</v>
      </c>
      <c r="N82" s="30"/>
      <c r="O82" s="20"/>
      <c r="P82" s="20"/>
      <c r="Q82" s="20"/>
      <c r="R82" s="20"/>
      <c r="S82" s="2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</row>
    <row r="83" s="12" customFormat="true" ht="78" hidden="false" customHeight="true" outlineLevel="0" collapsed="false">
      <c r="A83" s="20" t="n">
        <f aca="false">A82+1</f>
        <v>76</v>
      </c>
      <c r="B83" s="21" t="s">
        <v>377</v>
      </c>
      <c r="C83" s="22" t="s">
        <v>378</v>
      </c>
      <c r="D83" s="22"/>
      <c r="E83" s="22"/>
      <c r="F83" s="23" t="n">
        <v>2016</v>
      </c>
      <c r="G83" s="23" t="n">
        <v>10112193904</v>
      </c>
      <c r="H83" s="22" t="s">
        <v>379</v>
      </c>
      <c r="I83" s="22" t="s">
        <v>356</v>
      </c>
      <c r="J83" s="24" t="s">
        <v>24</v>
      </c>
      <c r="K83" s="22" t="s">
        <v>380</v>
      </c>
      <c r="L83" s="22" t="s">
        <v>381</v>
      </c>
      <c r="M83" s="22" t="s">
        <v>382</v>
      </c>
      <c r="N83" s="30"/>
      <c r="O83" s="20"/>
      <c r="P83" s="20"/>
      <c r="Q83" s="20"/>
      <c r="R83" s="20"/>
      <c r="S83" s="2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</row>
    <row r="84" s="29" customFormat="true" ht="78" hidden="false" customHeight="true" outlineLevel="0" collapsed="false">
      <c r="A84" s="30" t="n">
        <f aca="false">A83+1</f>
        <v>77</v>
      </c>
      <c r="B84" s="25" t="s">
        <v>383</v>
      </c>
      <c r="C84" s="26" t="s">
        <v>384</v>
      </c>
      <c r="D84" s="26"/>
      <c r="E84" s="26"/>
      <c r="F84" s="27" t="n">
        <v>2017</v>
      </c>
      <c r="G84" s="27"/>
      <c r="H84" s="26" t="s">
        <v>385</v>
      </c>
      <c r="I84" s="26" t="s">
        <v>117</v>
      </c>
      <c r="J84" s="28" t="s">
        <v>345</v>
      </c>
      <c r="K84" s="26" t="s">
        <v>386</v>
      </c>
      <c r="L84" s="26" t="s">
        <v>387</v>
      </c>
      <c r="M84" s="26" t="s">
        <v>388</v>
      </c>
      <c r="N84" s="30"/>
      <c r="O84" s="30"/>
      <c r="P84" s="30"/>
      <c r="Q84" s="30"/>
      <c r="R84" s="30"/>
      <c r="S84" s="30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</row>
    <row r="85" s="29" customFormat="true" ht="177.75" hidden="false" customHeight="true" outlineLevel="0" collapsed="false">
      <c r="A85" s="20" t="n">
        <f aca="false">A84+1</f>
        <v>78</v>
      </c>
      <c r="B85" s="25" t="s">
        <v>389</v>
      </c>
      <c r="C85" s="26" t="s">
        <v>384</v>
      </c>
      <c r="D85" s="26"/>
      <c r="E85" s="26"/>
      <c r="F85" s="27" t="n">
        <v>2017</v>
      </c>
      <c r="G85" s="27"/>
      <c r="H85" s="26" t="s">
        <v>390</v>
      </c>
      <c r="I85" s="26" t="s">
        <v>117</v>
      </c>
      <c r="J85" s="28" t="s">
        <v>345</v>
      </c>
      <c r="K85" s="26" t="s">
        <v>391</v>
      </c>
      <c r="L85" s="26" t="s">
        <v>392</v>
      </c>
      <c r="M85" s="26" t="s">
        <v>393</v>
      </c>
      <c r="N85" s="30"/>
      <c r="O85" s="30"/>
      <c r="P85" s="30"/>
      <c r="Q85" s="30"/>
      <c r="R85" s="30"/>
      <c r="S85" s="30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</row>
    <row r="86" s="12" customFormat="true" ht="108" hidden="false" customHeight="true" outlineLevel="0" collapsed="false">
      <c r="A86" s="20" t="n">
        <f aca="false">A85+1</f>
        <v>79</v>
      </c>
      <c r="B86" s="21" t="s">
        <v>394</v>
      </c>
      <c r="C86" s="22" t="s">
        <v>395</v>
      </c>
      <c r="D86" s="22"/>
      <c r="E86" s="22"/>
      <c r="F86" s="23" t="n">
        <v>2016</v>
      </c>
      <c r="G86" s="23"/>
      <c r="H86" s="22" t="s">
        <v>396</v>
      </c>
      <c r="I86" s="22" t="s">
        <v>356</v>
      </c>
      <c r="J86" s="24" t="s">
        <v>24</v>
      </c>
      <c r="K86" s="22" t="s">
        <v>397</v>
      </c>
      <c r="L86" s="22" t="s">
        <v>398</v>
      </c>
      <c r="M86" s="22" t="s">
        <v>399</v>
      </c>
      <c r="N86" s="30"/>
      <c r="O86" s="20"/>
      <c r="P86" s="20"/>
      <c r="Q86" s="20"/>
      <c r="R86" s="20"/>
      <c r="S86" s="2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</row>
    <row r="87" s="12" customFormat="true" ht="152.25" hidden="false" customHeight="true" outlineLevel="0" collapsed="false">
      <c r="A87" s="20" t="n">
        <f aca="false">A86+1</f>
        <v>80</v>
      </c>
      <c r="B87" s="21" t="s">
        <v>400</v>
      </c>
      <c r="C87" s="22" t="s">
        <v>401</v>
      </c>
      <c r="D87" s="22"/>
      <c r="E87" s="22"/>
      <c r="F87" s="23" t="n">
        <v>2016</v>
      </c>
      <c r="G87" s="23"/>
      <c r="H87" s="22" t="s">
        <v>402</v>
      </c>
      <c r="I87" s="22" t="s">
        <v>368</v>
      </c>
      <c r="J87" s="24" t="s">
        <v>24</v>
      </c>
      <c r="K87" s="22" t="s">
        <v>403</v>
      </c>
      <c r="L87" s="22" t="s">
        <v>404</v>
      </c>
      <c r="M87" s="22" t="s">
        <v>405</v>
      </c>
      <c r="N87" s="30"/>
      <c r="O87" s="20"/>
      <c r="P87" s="20"/>
      <c r="Q87" s="20"/>
      <c r="R87" s="20"/>
      <c r="S87" s="2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</row>
    <row r="88" s="12" customFormat="true" ht="25.5" hidden="false" customHeight="true" outlineLevel="0" collapsed="false">
      <c r="A88" s="20" t="n">
        <f aca="false">A87+1</f>
        <v>81</v>
      </c>
      <c r="B88" s="21" t="s">
        <v>406</v>
      </c>
      <c r="C88" s="22" t="s">
        <v>407</v>
      </c>
      <c r="D88" s="22"/>
      <c r="E88" s="22"/>
      <c r="F88" s="23" t="n">
        <v>2018</v>
      </c>
      <c r="G88" s="23"/>
      <c r="H88" s="22" t="s">
        <v>408</v>
      </c>
      <c r="I88" s="22" t="s">
        <v>117</v>
      </c>
      <c r="J88" s="24" t="s">
        <v>118</v>
      </c>
      <c r="K88" s="22" t="s">
        <v>409</v>
      </c>
      <c r="L88" s="22" t="s">
        <v>410</v>
      </c>
      <c r="M88" s="22" t="s">
        <v>411</v>
      </c>
      <c r="N88" s="11"/>
      <c r="O88" s="9"/>
      <c r="P88" s="9"/>
      <c r="Q88" s="9"/>
      <c r="R88" s="9"/>
      <c r="S88" s="9"/>
    </row>
    <row r="89" s="12" customFormat="true" ht="25.5" hidden="false" customHeight="true" outlineLevel="0" collapsed="false">
      <c r="A89" s="20" t="n">
        <f aca="false">A88+1</f>
        <v>82</v>
      </c>
      <c r="B89" s="21" t="s">
        <v>412</v>
      </c>
      <c r="C89" s="22" t="s">
        <v>413</v>
      </c>
      <c r="D89" s="22"/>
      <c r="E89" s="22"/>
      <c r="F89" s="23" t="n">
        <v>2018</v>
      </c>
      <c r="G89" s="23"/>
      <c r="H89" s="22" t="s">
        <v>414</v>
      </c>
      <c r="I89" s="22" t="s">
        <v>23</v>
      </c>
      <c r="J89" s="24" t="s">
        <v>24</v>
      </c>
      <c r="K89" s="22" t="s">
        <v>415</v>
      </c>
      <c r="L89" s="22" t="s">
        <v>416</v>
      </c>
      <c r="M89" s="22" t="s">
        <v>417</v>
      </c>
      <c r="N89" s="11"/>
      <c r="O89" s="9"/>
      <c r="P89" s="9"/>
      <c r="Q89" s="9"/>
      <c r="R89" s="9"/>
      <c r="S89" s="9"/>
    </row>
    <row r="90" s="12" customFormat="true" ht="25.5" hidden="false" customHeight="true" outlineLevel="0" collapsed="false">
      <c r="A90" s="20" t="n">
        <f aca="false">A89+1</f>
        <v>83</v>
      </c>
      <c r="B90" s="21" t="s">
        <v>418</v>
      </c>
      <c r="C90" s="22" t="s">
        <v>407</v>
      </c>
      <c r="D90" s="22"/>
      <c r="E90" s="22"/>
      <c r="F90" s="23" t="n">
        <v>2018</v>
      </c>
      <c r="G90" s="23"/>
      <c r="H90" s="22" t="s">
        <v>419</v>
      </c>
      <c r="I90" s="22" t="s">
        <v>117</v>
      </c>
      <c r="J90" s="24" t="s">
        <v>118</v>
      </c>
      <c r="K90" s="22" t="s">
        <v>420</v>
      </c>
      <c r="L90" s="22" t="s">
        <v>421</v>
      </c>
      <c r="M90" s="22" t="s">
        <v>422</v>
      </c>
      <c r="N90" s="11"/>
      <c r="O90" s="9"/>
      <c r="P90" s="9"/>
      <c r="Q90" s="9"/>
      <c r="R90" s="9"/>
      <c r="S90" s="9"/>
    </row>
    <row r="91" s="12" customFormat="true" ht="38.25" hidden="false" customHeight="true" outlineLevel="0" collapsed="false">
      <c r="A91" s="20" t="n">
        <f aca="false">A90+1</f>
        <v>84</v>
      </c>
      <c r="B91" s="21" t="s">
        <v>423</v>
      </c>
      <c r="C91" s="22" t="s">
        <v>424</v>
      </c>
      <c r="D91" s="22"/>
      <c r="E91" s="22"/>
      <c r="F91" s="23" t="n">
        <v>2018</v>
      </c>
      <c r="G91" s="23"/>
      <c r="H91" s="22" t="n">
        <v>32001298</v>
      </c>
      <c r="I91" s="22" t="s">
        <v>425</v>
      </c>
      <c r="J91" s="24"/>
      <c r="K91" s="22" t="s">
        <v>426</v>
      </c>
      <c r="L91" s="22" t="s">
        <v>427</v>
      </c>
      <c r="M91" s="22" t="s">
        <v>428</v>
      </c>
      <c r="N91" s="11"/>
      <c r="O91" s="9"/>
      <c r="P91" s="9"/>
      <c r="Q91" s="9"/>
      <c r="R91" s="9"/>
      <c r="S91" s="9"/>
    </row>
    <row r="92" s="12" customFormat="true" ht="78.75" hidden="false" customHeight="true" outlineLevel="0" collapsed="false">
      <c r="A92" s="20" t="n">
        <f aca="false">A91+1</f>
        <v>85</v>
      </c>
      <c r="B92" s="21" t="s">
        <v>429</v>
      </c>
      <c r="C92" s="22" t="s">
        <v>424</v>
      </c>
      <c r="D92" s="22"/>
      <c r="E92" s="22"/>
      <c r="F92" s="23" t="n">
        <v>2018</v>
      </c>
      <c r="G92" s="23"/>
      <c r="H92" s="22" t="n">
        <v>32001297</v>
      </c>
      <c r="I92" s="22" t="s">
        <v>425</v>
      </c>
      <c r="J92" s="24"/>
      <c r="K92" s="22" t="s">
        <v>430</v>
      </c>
      <c r="L92" s="22" t="s">
        <v>427</v>
      </c>
      <c r="M92" s="22" t="s">
        <v>428</v>
      </c>
      <c r="N92" s="11"/>
      <c r="O92" s="9"/>
      <c r="P92" s="9"/>
      <c r="Q92" s="9"/>
      <c r="R92" s="9"/>
      <c r="S92" s="9"/>
    </row>
    <row r="93" s="29" customFormat="true" ht="127.5" hidden="false" customHeight="true" outlineLevel="0" collapsed="false">
      <c r="A93" s="30" t="n">
        <f aca="false">A92+1</f>
        <v>86</v>
      </c>
      <c r="B93" s="25" t="s">
        <v>431</v>
      </c>
      <c r="C93" s="26" t="s">
        <v>432</v>
      </c>
      <c r="D93" s="26"/>
      <c r="E93" s="26"/>
      <c r="F93" s="27" t="n">
        <v>2018</v>
      </c>
      <c r="G93" s="27"/>
      <c r="H93" s="26" t="n">
        <v>82103129</v>
      </c>
      <c r="I93" s="26" t="s">
        <v>433</v>
      </c>
      <c r="J93" s="28"/>
      <c r="K93" s="26" t="s">
        <v>434</v>
      </c>
      <c r="L93" s="26" t="s">
        <v>102</v>
      </c>
      <c r="M93" s="26" t="s">
        <v>428</v>
      </c>
      <c r="N93" s="11"/>
      <c r="O93" s="11"/>
      <c r="P93" s="11"/>
      <c r="Q93" s="11"/>
      <c r="R93" s="11"/>
      <c r="S93" s="11"/>
    </row>
    <row r="94" s="29" customFormat="true" ht="78.75" hidden="false" customHeight="true" outlineLevel="0" collapsed="false">
      <c r="A94" s="30" t="n">
        <f aca="false">A93+1</f>
        <v>87</v>
      </c>
      <c r="B94" s="25" t="s">
        <v>435</v>
      </c>
      <c r="C94" s="26" t="s">
        <v>436</v>
      </c>
      <c r="D94" s="26"/>
      <c r="E94" s="26"/>
      <c r="F94" s="27" t="s">
        <v>437</v>
      </c>
      <c r="G94" s="27"/>
      <c r="H94" s="26" t="s">
        <v>438</v>
      </c>
      <c r="I94" s="26" t="s">
        <v>117</v>
      </c>
      <c r="J94" s="28" t="s">
        <v>118</v>
      </c>
      <c r="K94" s="26" t="s">
        <v>439</v>
      </c>
      <c r="L94" s="26" t="s">
        <v>440</v>
      </c>
      <c r="M94" s="26" t="s">
        <v>441</v>
      </c>
      <c r="N94" s="11"/>
      <c r="O94" s="11"/>
      <c r="P94" s="11"/>
      <c r="Q94" s="11"/>
      <c r="R94" s="11"/>
      <c r="S94" s="11"/>
    </row>
    <row r="95" s="46" customFormat="true" ht="117.75" hidden="false" customHeight="true" outlineLevel="0" collapsed="false">
      <c r="A95" s="20" t="n">
        <f aca="false">A94+1</f>
        <v>88</v>
      </c>
      <c r="B95" s="21" t="s">
        <v>442</v>
      </c>
      <c r="C95" s="22" t="s">
        <v>443</v>
      </c>
      <c r="D95" s="22"/>
      <c r="E95" s="22"/>
      <c r="F95" s="23" t="n">
        <v>2018</v>
      </c>
      <c r="G95" s="23"/>
      <c r="H95" s="22" t="s">
        <v>444</v>
      </c>
      <c r="I95" s="22" t="s">
        <v>23</v>
      </c>
      <c r="J95" s="24" t="s">
        <v>24</v>
      </c>
      <c r="K95" s="22" t="s">
        <v>445</v>
      </c>
      <c r="L95" s="22" t="s">
        <v>97</v>
      </c>
      <c r="M95" s="22" t="s">
        <v>446</v>
      </c>
      <c r="N95" s="30"/>
      <c r="O95" s="20"/>
      <c r="P95" s="20"/>
      <c r="Q95" s="20"/>
      <c r="R95" s="20"/>
      <c r="S95" s="20"/>
      <c r="T95" s="40"/>
      <c r="U95" s="40"/>
      <c r="V95" s="40"/>
      <c r="W95" s="40"/>
      <c r="X95" s="40"/>
      <c r="Y95" s="40"/>
      <c r="Z95" s="40"/>
      <c r="AA95" s="40"/>
    </row>
    <row r="96" s="12" customFormat="true" ht="107.25" hidden="false" customHeight="true" outlineLevel="0" collapsed="false">
      <c r="A96" s="20" t="n">
        <f aca="false">A95+1</f>
        <v>89</v>
      </c>
      <c r="B96" s="21" t="s">
        <v>447</v>
      </c>
      <c r="C96" s="22" t="s">
        <v>448</v>
      </c>
      <c r="D96" s="22"/>
      <c r="E96" s="22"/>
      <c r="F96" s="23" t="n">
        <v>2019</v>
      </c>
      <c r="G96" s="23" t="n">
        <v>1101350008</v>
      </c>
      <c r="H96" s="22" t="s">
        <v>449</v>
      </c>
      <c r="I96" s="22" t="s">
        <v>450</v>
      </c>
      <c r="J96" s="24" t="s">
        <v>24</v>
      </c>
      <c r="K96" s="22" t="s">
        <v>451</v>
      </c>
      <c r="L96" s="22" t="s">
        <v>452</v>
      </c>
      <c r="M96" s="22" t="s">
        <v>453</v>
      </c>
      <c r="N96" s="11"/>
      <c r="O96" s="9"/>
      <c r="P96" s="9"/>
      <c r="Q96" s="9"/>
      <c r="R96" s="9"/>
      <c r="S96" s="9"/>
    </row>
    <row r="97" s="29" customFormat="true" ht="84.75" hidden="false" customHeight="true" outlineLevel="0" collapsed="false">
      <c r="A97" s="30" t="n">
        <f aca="false">A96+1</f>
        <v>90</v>
      </c>
      <c r="B97" s="25" t="s">
        <v>454</v>
      </c>
      <c r="C97" s="26" t="s">
        <v>455</v>
      </c>
      <c r="D97" s="26"/>
      <c r="E97" s="26"/>
      <c r="F97" s="27" t="n">
        <v>2019</v>
      </c>
      <c r="G97" s="27" t="n">
        <v>1101350007</v>
      </c>
      <c r="H97" s="26" t="s">
        <v>456</v>
      </c>
      <c r="I97" s="26" t="s">
        <v>457</v>
      </c>
      <c r="J97" s="28" t="s">
        <v>24</v>
      </c>
      <c r="K97" s="26" t="s">
        <v>458</v>
      </c>
      <c r="L97" s="26" t="s">
        <v>452</v>
      </c>
      <c r="M97" s="26" t="s">
        <v>453</v>
      </c>
      <c r="N97" s="11" t="n">
        <v>1</v>
      </c>
      <c r="O97" s="11"/>
      <c r="P97" s="11"/>
      <c r="Q97" s="11"/>
      <c r="R97" s="11"/>
      <c r="S97" s="11"/>
    </row>
    <row r="98" s="29" customFormat="true" ht="84.75" hidden="false" customHeight="true" outlineLevel="0" collapsed="false">
      <c r="A98" s="30" t="n">
        <f aca="false">A97+1</f>
        <v>91</v>
      </c>
      <c r="B98" s="25" t="s">
        <v>459</v>
      </c>
      <c r="C98" s="26" t="s">
        <v>460</v>
      </c>
      <c r="D98" s="26"/>
      <c r="E98" s="26"/>
      <c r="F98" s="27" t="n">
        <v>2019</v>
      </c>
      <c r="G98" s="27"/>
      <c r="H98" s="26" t="s">
        <v>461</v>
      </c>
      <c r="I98" s="26" t="s">
        <v>462</v>
      </c>
      <c r="J98" s="28" t="s">
        <v>24</v>
      </c>
      <c r="K98" s="26" t="s">
        <v>463</v>
      </c>
      <c r="L98" s="26" t="s">
        <v>452</v>
      </c>
      <c r="M98" s="26" t="s">
        <v>453</v>
      </c>
      <c r="N98" s="11" t="n">
        <v>1</v>
      </c>
      <c r="O98" s="11"/>
      <c r="P98" s="11"/>
      <c r="Q98" s="11"/>
      <c r="R98" s="11"/>
      <c r="S98" s="11"/>
    </row>
    <row r="99" s="29" customFormat="true" ht="84.75" hidden="false" customHeight="true" outlineLevel="0" collapsed="false">
      <c r="A99" s="30" t="n">
        <f aca="false">A98+1</f>
        <v>92</v>
      </c>
      <c r="B99" s="25" t="s">
        <v>464</v>
      </c>
      <c r="C99" s="26" t="s">
        <v>465</v>
      </c>
      <c r="D99" s="26"/>
      <c r="E99" s="26"/>
      <c r="F99" s="27" t="n">
        <v>2019</v>
      </c>
      <c r="G99" s="27"/>
      <c r="H99" s="26" t="s">
        <v>466</v>
      </c>
      <c r="I99" s="26" t="s">
        <v>467</v>
      </c>
      <c r="J99" s="28"/>
      <c r="K99" s="26" t="s">
        <v>468</v>
      </c>
      <c r="L99" s="26"/>
      <c r="M99" s="26" t="s">
        <v>469</v>
      </c>
      <c r="N99" s="11" t="n">
        <v>1</v>
      </c>
      <c r="O99" s="11"/>
      <c r="P99" s="11"/>
      <c r="Q99" s="11"/>
      <c r="R99" s="11"/>
      <c r="S99" s="11"/>
    </row>
    <row r="100" s="12" customFormat="true" ht="114.75" hidden="false" customHeight="true" outlineLevel="0" collapsed="false">
      <c r="A100" s="20" t="n">
        <f aca="false">A99+1</f>
        <v>93</v>
      </c>
      <c r="B100" s="21" t="s">
        <v>470</v>
      </c>
      <c r="C100" s="22" t="s">
        <v>471</v>
      </c>
      <c r="D100" s="22"/>
      <c r="E100" s="22"/>
      <c r="F100" s="23" t="n">
        <v>2019</v>
      </c>
      <c r="G100" s="23" t="n">
        <v>10112226662</v>
      </c>
      <c r="H100" s="22" t="s">
        <v>472</v>
      </c>
      <c r="I100" s="22" t="s">
        <v>473</v>
      </c>
      <c r="J100" s="24" t="s">
        <v>24</v>
      </c>
      <c r="K100" s="22" t="s">
        <v>474</v>
      </c>
      <c r="L100" s="22" t="s">
        <v>475</v>
      </c>
      <c r="M100" s="22" t="s">
        <v>476</v>
      </c>
      <c r="N100" s="11"/>
      <c r="O100" s="9"/>
      <c r="P100" s="9"/>
      <c r="Q100" s="9"/>
      <c r="R100" s="9"/>
      <c r="S100" s="9"/>
    </row>
    <row r="101" s="12" customFormat="true" ht="114.75" hidden="false" customHeight="true" outlineLevel="0" collapsed="false">
      <c r="A101" s="47" t="n">
        <f aca="false">A100+1</f>
        <v>94</v>
      </c>
      <c r="B101" s="21" t="s">
        <v>477</v>
      </c>
      <c r="C101" s="22" t="s">
        <v>478</v>
      </c>
      <c r="D101" s="22"/>
      <c r="E101" s="22"/>
      <c r="F101" s="23" t="n">
        <v>2019</v>
      </c>
      <c r="G101" s="23" t="n">
        <v>10112226661</v>
      </c>
      <c r="H101" s="22" t="s">
        <v>479</v>
      </c>
      <c r="I101" s="22" t="s">
        <v>473</v>
      </c>
      <c r="J101" s="24" t="s">
        <v>24</v>
      </c>
      <c r="K101" s="22" t="s">
        <v>480</v>
      </c>
      <c r="L101" s="22" t="s">
        <v>481</v>
      </c>
      <c r="M101" s="22" t="s">
        <v>476</v>
      </c>
      <c r="N101" s="11"/>
      <c r="O101" s="9"/>
      <c r="P101" s="9"/>
      <c r="Q101" s="9"/>
      <c r="R101" s="9"/>
      <c r="S101" s="9"/>
    </row>
    <row r="102" s="12" customFormat="true" ht="181.5" hidden="false" customHeight="true" outlineLevel="0" collapsed="false">
      <c r="A102" s="47" t="n">
        <f aca="false">A101+1</f>
        <v>95</v>
      </c>
      <c r="B102" s="21" t="s">
        <v>482</v>
      </c>
      <c r="C102" s="22" t="s">
        <v>483</v>
      </c>
      <c r="D102" s="22"/>
      <c r="E102" s="22"/>
      <c r="F102" s="23" t="n">
        <v>2011</v>
      </c>
      <c r="G102" s="23"/>
      <c r="H102" s="22" t="s">
        <v>484</v>
      </c>
      <c r="I102" s="22" t="s">
        <v>485</v>
      </c>
      <c r="J102" s="24"/>
      <c r="K102" s="22" t="s">
        <v>486</v>
      </c>
      <c r="L102" s="22" t="s">
        <v>452</v>
      </c>
      <c r="M102" s="22" t="s">
        <v>487</v>
      </c>
      <c r="N102" s="11"/>
      <c r="O102" s="9"/>
      <c r="P102" s="9"/>
      <c r="Q102" s="9"/>
      <c r="R102" s="9"/>
      <c r="S102" s="9"/>
    </row>
    <row r="103" s="12" customFormat="true" ht="181.5" hidden="false" customHeight="true" outlineLevel="0" collapsed="false">
      <c r="A103" s="20" t="n">
        <v>95</v>
      </c>
      <c r="B103" s="21" t="s">
        <v>488</v>
      </c>
      <c r="C103" s="24" t="s">
        <v>378</v>
      </c>
      <c r="D103" s="24"/>
      <c r="E103" s="24"/>
      <c r="F103" s="23" t="n">
        <v>2020</v>
      </c>
      <c r="G103" s="23"/>
      <c r="H103" s="22" t="s">
        <v>489</v>
      </c>
      <c r="I103" s="22" t="s">
        <v>490</v>
      </c>
      <c r="J103" s="24" t="s">
        <v>24</v>
      </c>
      <c r="K103" s="22" t="s">
        <v>491</v>
      </c>
      <c r="L103" s="22" t="s">
        <v>492</v>
      </c>
      <c r="M103" s="22" t="s">
        <v>493</v>
      </c>
      <c r="N103" s="11"/>
      <c r="O103" s="9"/>
      <c r="P103" s="9"/>
      <c r="Q103" s="9"/>
      <c r="R103" s="9"/>
      <c r="S103" s="9"/>
    </row>
    <row r="104" s="12" customFormat="true" ht="89.25" hidden="false" customHeight="true" outlineLevel="0" collapsed="false">
      <c r="A104" s="20" t="n">
        <v>96</v>
      </c>
      <c r="B104" s="21" t="s">
        <v>494</v>
      </c>
      <c r="C104" s="24" t="s">
        <v>495</v>
      </c>
      <c r="D104" s="24"/>
      <c r="E104" s="24"/>
      <c r="F104" s="23" t="n">
        <v>2021</v>
      </c>
      <c r="G104" s="23" t="n">
        <v>1108520200</v>
      </c>
      <c r="H104" s="22" t="s">
        <v>496</v>
      </c>
      <c r="I104" s="22" t="s">
        <v>473</v>
      </c>
      <c r="J104" s="24" t="s">
        <v>24</v>
      </c>
      <c r="K104" s="22" t="s">
        <v>497</v>
      </c>
      <c r="L104" s="22" t="s">
        <v>498</v>
      </c>
      <c r="M104" s="22" t="s">
        <v>499</v>
      </c>
      <c r="N104" s="11"/>
      <c r="O104" s="9"/>
      <c r="P104" s="9"/>
      <c r="Q104" s="9"/>
      <c r="R104" s="9"/>
      <c r="S104" s="9"/>
    </row>
    <row r="105" s="12" customFormat="true" ht="89.25" hidden="false" customHeight="true" outlineLevel="0" collapsed="false">
      <c r="A105" s="20" t="n">
        <v>97</v>
      </c>
      <c r="B105" s="21" t="s">
        <v>500</v>
      </c>
      <c r="C105" s="24" t="s">
        <v>495</v>
      </c>
      <c r="D105" s="24"/>
      <c r="E105" s="24"/>
      <c r="F105" s="23" t="n">
        <v>2021</v>
      </c>
      <c r="G105" s="23" t="n">
        <v>1108520201</v>
      </c>
      <c r="H105" s="22" t="s">
        <v>501</v>
      </c>
      <c r="I105" s="22" t="s">
        <v>473</v>
      </c>
      <c r="J105" s="24" t="s">
        <v>24</v>
      </c>
      <c r="K105" s="22" t="s">
        <v>502</v>
      </c>
      <c r="L105" s="22" t="s">
        <v>498</v>
      </c>
      <c r="M105" s="22" t="s">
        <v>499</v>
      </c>
      <c r="N105" s="11"/>
      <c r="O105" s="9"/>
      <c r="P105" s="9"/>
      <c r="Q105" s="9"/>
      <c r="R105" s="9"/>
      <c r="S105" s="9"/>
    </row>
    <row r="106" s="12" customFormat="true" ht="76.5" hidden="false" customHeight="true" outlineLevel="0" collapsed="false">
      <c r="A106" s="20" t="n">
        <v>98</v>
      </c>
      <c r="B106" s="21" t="s">
        <v>503</v>
      </c>
      <c r="C106" s="24" t="s">
        <v>504</v>
      </c>
      <c r="D106" s="24"/>
      <c r="E106" s="24"/>
      <c r="F106" s="23" t="n">
        <v>2021</v>
      </c>
      <c r="G106" s="23" t="n">
        <v>1108520215</v>
      </c>
      <c r="H106" s="22" t="s">
        <v>505</v>
      </c>
      <c r="I106" s="22" t="s">
        <v>506</v>
      </c>
      <c r="J106" s="24" t="s">
        <v>24</v>
      </c>
      <c r="K106" s="22" t="s">
        <v>507</v>
      </c>
      <c r="L106" s="22" t="s">
        <v>508</v>
      </c>
      <c r="M106" s="22" t="s">
        <v>509</v>
      </c>
      <c r="N106" s="11"/>
      <c r="O106" s="9"/>
      <c r="P106" s="9"/>
      <c r="Q106" s="9"/>
      <c r="R106" s="9"/>
      <c r="S106" s="9"/>
    </row>
    <row r="107" s="12" customFormat="true" ht="76.5" hidden="false" customHeight="true" outlineLevel="0" collapsed="false">
      <c r="A107" s="47" t="n">
        <v>99</v>
      </c>
      <c r="B107" s="21" t="s">
        <v>510</v>
      </c>
      <c r="C107" s="24" t="s">
        <v>504</v>
      </c>
      <c r="D107" s="24"/>
      <c r="E107" s="24"/>
      <c r="F107" s="23" t="n">
        <v>2021</v>
      </c>
      <c r="G107" s="23" t="n">
        <v>1108520216</v>
      </c>
      <c r="H107" s="22" t="s">
        <v>511</v>
      </c>
      <c r="I107" s="22" t="s">
        <v>506</v>
      </c>
      <c r="J107" s="24" t="s">
        <v>24</v>
      </c>
      <c r="K107" s="22" t="s">
        <v>512</v>
      </c>
      <c r="L107" s="22" t="s">
        <v>508</v>
      </c>
      <c r="M107" s="22" t="s">
        <v>509</v>
      </c>
      <c r="N107" s="11"/>
      <c r="O107" s="9"/>
      <c r="P107" s="9"/>
      <c r="Q107" s="9"/>
      <c r="R107" s="9"/>
      <c r="S107" s="9"/>
    </row>
    <row r="108" s="12" customFormat="true" ht="76.5" hidden="false" customHeight="true" outlineLevel="0" collapsed="false">
      <c r="A108" s="30" t="n">
        <v>100</v>
      </c>
      <c r="B108" s="25" t="s">
        <v>513</v>
      </c>
      <c r="C108" s="28" t="s">
        <v>514</v>
      </c>
      <c r="D108" s="28"/>
      <c r="E108" s="28"/>
      <c r="F108" s="27" t="n">
        <v>2022</v>
      </c>
      <c r="G108" s="27"/>
      <c r="H108" s="26" t="s">
        <v>515</v>
      </c>
      <c r="I108" s="26" t="s">
        <v>516</v>
      </c>
      <c r="J108" s="28" t="s">
        <v>517</v>
      </c>
      <c r="K108" s="26" t="s">
        <v>518</v>
      </c>
      <c r="L108" s="26" t="s">
        <v>519</v>
      </c>
      <c r="M108" s="26" t="s">
        <v>520</v>
      </c>
      <c r="N108" s="11" t="n">
        <v>1</v>
      </c>
      <c r="O108" s="9"/>
      <c r="P108" s="9"/>
      <c r="Q108" s="9"/>
      <c r="R108" s="9"/>
      <c r="S108" s="9"/>
    </row>
    <row r="109" s="12" customFormat="true" ht="76.5" hidden="false" customHeight="true" outlineLevel="0" collapsed="false">
      <c r="A109" s="48" t="n">
        <v>101</v>
      </c>
      <c r="B109" s="25" t="s">
        <v>521</v>
      </c>
      <c r="C109" s="49" t="s">
        <v>522</v>
      </c>
      <c r="D109" s="49"/>
      <c r="E109" s="49"/>
      <c r="F109" s="27" t="n">
        <v>2021</v>
      </c>
      <c r="G109" s="27"/>
      <c r="H109" s="26" t="s">
        <v>523</v>
      </c>
      <c r="I109" s="26" t="s">
        <v>522</v>
      </c>
      <c r="J109" s="28"/>
      <c r="K109" s="26" t="s">
        <v>524</v>
      </c>
      <c r="L109" s="26" t="s">
        <v>525</v>
      </c>
      <c r="M109" s="26" t="s">
        <v>526</v>
      </c>
      <c r="N109" s="11" t="n">
        <v>1</v>
      </c>
      <c r="O109" s="9"/>
      <c r="P109" s="9"/>
      <c r="Q109" s="9"/>
      <c r="R109" s="9"/>
      <c r="S109" s="9"/>
    </row>
    <row r="110" s="12" customFormat="true" ht="76.5" hidden="false" customHeight="true" outlineLevel="0" collapsed="false">
      <c r="A110" s="48" t="n">
        <v>102</v>
      </c>
      <c r="B110" s="25" t="s">
        <v>527</v>
      </c>
      <c r="C110" s="31" t="s">
        <v>528</v>
      </c>
      <c r="D110" s="31"/>
      <c r="E110" s="31"/>
      <c r="F110" s="50" t="n">
        <v>2013</v>
      </c>
      <c r="G110" s="50"/>
      <c r="H110" s="26" t="s">
        <v>529</v>
      </c>
      <c r="I110" s="26" t="s">
        <v>530</v>
      </c>
      <c r="J110" s="28" t="s">
        <v>118</v>
      </c>
      <c r="K110" s="26" t="s">
        <v>531</v>
      </c>
      <c r="L110" s="26" t="s">
        <v>532</v>
      </c>
      <c r="M110" s="26" t="s">
        <v>533</v>
      </c>
      <c r="N110" s="11" t="n">
        <v>1</v>
      </c>
      <c r="O110" s="9"/>
      <c r="P110" s="9"/>
      <c r="Q110" s="9"/>
      <c r="R110" s="9"/>
      <c r="S110" s="9"/>
    </row>
    <row r="111" s="12" customFormat="true" ht="76.5" hidden="false" customHeight="true" outlineLevel="0" collapsed="false">
      <c r="A111" s="47" t="n">
        <v>103</v>
      </c>
      <c r="B111" s="21" t="s">
        <v>534</v>
      </c>
      <c r="C111" s="33" t="s">
        <v>535</v>
      </c>
      <c r="D111" s="33"/>
      <c r="E111" s="33"/>
      <c r="F111" s="51" t="n">
        <v>2023</v>
      </c>
      <c r="G111" s="51" t="n">
        <v>1108520255</v>
      </c>
      <c r="H111" s="22" t="s">
        <v>536</v>
      </c>
      <c r="I111" s="22" t="s">
        <v>537</v>
      </c>
      <c r="J111" s="24" t="s">
        <v>36</v>
      </c>
      <c r="K111" s="22" t="s">
        <v>538</v>
      </c>
      <c r="L111" s="22" t="s">
        <v>539</v>
      </c>
      <c r="M111" s="22" t="s">
        <v>540</v>
      </c>
      <c r="N111" s="11"/>
      <c r="O111" s="9"/>
      <c r="P111" s="9"/>
      <c r="Q111" s="9"/>
      <c r="R111" s="9"/>
      <c r="S111" s="9"/>
    </row>
    <row r="112" s="12" customFormat="true" ht="76.5" hidden="false" customHeight="true" outlineLevel="0" collapsed="false">
      <c r="A112" s="47" t="n">
        <v>104</v>
      </c>
      <c r="B112" s="21" t="s">
        <v>541</v>
      </c>
      <c r="C112" s="24" t="s">
        <v>542</v>
      </c>
      <c r="D112" s="24"/>
      <c r="E112" s="24"/>
      <c r="F112" s="23" t="n">
        <v>2023</v>
      </c>
      <c r="G112" s="23"/>
      <c r="H112" s="22" t="s">
        <v>543</v>
      </c>
      <c r="I112" s="22" t="s">
        <v>544</v>
      </c>
      <c r="J112" s="24" t="s">
        <v>24</v>
      </c>
      <c r="K112" s="22" t="s">
        <v>545</v>
      </c>
      <c r="L112" s="22" t="s">
        <v>543</v>
      </c>
      <c r="M112" s="22" t="s">
        <v>546</v>
      </c>
      <c r="N112" s="11"/>
      <c r="O112" s="13"/>
      <c r="P112" s="9"/>
      <c r="Q112" s="9"/>
      <c r="R112" s="9"/>
      <c r="S112" s="9"/>
    </row>
    <row r="113" s="12" customFormat="true" ht="76.5" hidden="false" customHeight="true" outlineLevel="0" collapsed="false">
      <c r="A113" s="47" t="n">
        <v>105</v>
      </c>
      <c r="B113" s="21" t="s">
        <v>547</v>
      </c>
      <c r="C113" s="24" t="s">
        <v>548</v>
      </c>
      <c r="D113" s="24"/>
      <c r="E113" s="24"/>
      <c r="F113" s="23" t="n">
        <v>2023</v>
      </c>
      <c r="G113" s="23"/>
      <c r="H113" s="22" t="s">
        <v>549</v>
      </c>
      <c r="I113" s="22" t="s">
        <v>471</v>
      </c>
      <c r="J113" s="24" t="s">
        <v>24</v>
      </c>
      <c r="K113" s="22" t="s">
        <v>550</v>
      </c>
      <c r="L113" s="22" t="s">
        <v>551</v>
      </c>
      <c r="M113" s="22" t="s">
        <v>552</v>
      </c>
      <c r="N113" s="11"/>
      <c r="O113" s="13"/>
      <c r="P113" s="9"/>
      <c r="Q113" s="9"/>
      <c r="R113" s="9"/>
      <c r="S113" s="9"/>
    </row>
    <row r="114" s="12" customFormat="true" ht="76.5" hidden="false" customHeight="true" outlineLevel="0" collapsed="false">
      <c r="A114" s="47" t="n">
        <v>106</v>
      </c>
      <c r="B114" s="21" t="s">
        <v>553</v>
      </c>
      <c r="C114" s="24" t="s">
        <v>554</v>
      </c>
      <c r="D114" s="24" t="s">
        <v>555</v>
      </c>
      <c r="E114" s="24" t="s">
        <v>555</v>
      </c>
      <c r="F114" s="23" t="n">
        <v>2023</v>
      </c>
      <c r="G114" s="23"/>
      <c r="H114" s="22" t="s">
        <v>556</v>
      </c>
      <c r="I114" s="22" t="s">
        <v>471</v>
      </c>
      <c r="J114" s="24" t="s">
        <v>24</v>
      </c>
      <c r="K114" s="22" t="s">
        <v>557</v>
      </c>
      <c r="L114" s="22" t="s">
        <v>556</v>
      </c>
      <c r="M114" s="22" t="s">
        <v>552</v>
      </c>
      <c r="N114" s="11"/>
      <c r="O114" s="13"/>
      <c r="P114" s="9"/>
      <c r="Q114" s="9"/>
      <c r="R114" s="9"/>
      <c r="S114" s="9"/>
    </row>
    <row r="115" s="12" customFormat="true" ht="76.5" hidden="false" customHeight="true" outlineLevel="0" collapsed="false">
      <c r="A115" s="47" t="n">
        <v>107</v>
      </c>
      <c r="B115" s="21" t="s">
        <v>558</v>
      </c>
      <c r="C115" s="24" t="s">
        <v>554</v>
      </c>
      <c r="D115" s="24" t="s">
        <v>559</v>
      </c>
      <c r="E115" s="24" t="s">
        <v>559</v>
      </c>
      <c r="F115" s="23" t="n">
        <v>2023</v>
      </c>
      <c r="G115" s="23"/>
      <c r="H115" s="22" t="s">
        <v>560</v>
      </c>
      <c r="I115" s="22" t="s">
        <v>471</v>
      </c>
      <c r="J115" s="24" t="s">
        <v>24</v>
      </c>
      <c r="K115" s="22" t="s">
        <v>561</v>
      </c>
      <c r="L115" s="22" t="s">
        <v>560</v>
      </c>
      <c r="M115" s="22" t="s">
        <v>552</v>
      </c>
      <c r="N115" s="11"/>
      <c r="O115" s="13"/>
      <c r="P115" s="9"/>
      <c r="Q115" s="9"/>
      <c r="R115" s="9"/>
      <c r="S115" s="9"/>
    </row>
    <row r="116" s="12" customFormat="true" ht="76.5" hidden="false" customHeight="true" outlineLevel="0" collapsed="false">
      <c r="A116" s="47" t="n">
        <v>108</v>
      </c>
      <c r="B116" s="21" t="s">
        <v>562</v>
      </c>
      <c r="C116" s="24" t="s">
        <v>548</v>
      </c>
      <c r="D116" s="24" t="s">
        <v>563</v>
      </c>
      <c r="E116" s="24" t="s">
        <v>563</v>
      </c>
      <c r="F116" s="23" t="n">
        <v>2023</v>
      </c>
      <c r="G116" s="23"/>
      <c r="H116" s="22" t="s">
        <v>564</v>
      </c>
      <c r="I116" s="22" t="s">
        <v>471</v>
      </c>
      <c r="J116" s="24" t="s">
        <v>24</v>
      </c>
      <c r="K116" s="22" t="s">
        <v>565</v>
      </c>
      <c r="L116" s="22" t="s">
        <v>564</v>
      </c>
      <c r="M116" s="22" t="s">
        <v>552</v>
      </c>
      <c r="N116" s="11"/>
      <c r="O116" s="13"/>
      <c r="P116" s="9"/>
      <c r="Q116" s="9"/>
      <c r="R116" s="9"/>
      <c r="S116" s="9"/>
    </row>
    <row r="117" s="12" customFormat="true" ht="76.5" hidden="false" customHeight="true" outlineLevel="0" collapsed="false">
      <c r="A117" s="47" t="n">
        <v>109</v>
      </c>
      <c r="B117" s="21" t="s">
        <v>566</v>
      </c>
      <c r="C117" s="24" t="s">
        <v>567</v>
      </c>
      <c r="D117" s="24" t="s">
        <v>568</v>
      </c>
      <c r="E117" s="24" t="s">
        <v>568</v>
      </c>
      <c r="F117" s="23" t="n">
        <v>2023</v>
      </c>
      <c r="G117" s="23"/>
      <c r="H117" s="22" t="s">
        <v>569</v>
      </c>
      <c r="I117" s="22" t="s">
        <v>567</v>
      </c>
      <c r="J117" s="24" t="s">
        <v>570</v>
      </c>
      <c r="K117" s="22" t="s">
        <v>571</v>
      </c>
      <c r="L117" s="22" t="s">
        <v>569</v>
      </c>
      <c r="M117" s="22" t="s">
        <v>552</v>
      </c>
      <c r="N117" s="11"/>
      <c r="O117" s="13"/>
      <c r="P117" s="9"/>
      <c r="Q117" s="9"/>
      <c r="R117" s="9"/>
      <c r="S117" s="9"/>
    </row>
    <row r="118" s="12" customFormat="true" ht="226.5" hidden="false" customHeight="true" outlineLevel="0" collapsed="false">
      <c r="A118" s="47" t="n">
        <v>110</v>
      </c>
      <c r="B118" s="21" t="s">
        <v>572</v>
      </c>
      <c r="C118" s="24" t="s">
        <v>573</v>
      </c>
      <c r="D118" s="24"/>
      <c r="E118" s="24"/>
      <c r="F118" s="23" t="n">
        <v>2024</v>
      </c>
      <c r="G118" s="23"/>
      <c r="H118" s="22" t="n">
        <v>5721</v>
      </c>
      <c r="I118" s="22" t="str">
        <f aca="false">$C$118</f>
        <v>Прицеп тракторный самосвальный 2ПТС-4,5</v>
      </c>
      <c r="J118" s="24" t="s">
        <v>36</v>
      </c>
      <c r="K118" s="22" t="s">
        <v>486</v>
      </c>
      <c r="L118" s="22" t="s">
        <v>574</v>
      </c>
      <c r="M118" s="22" t="s">
        <v>575</v>
      </c>
      <c r="N118" s="11"/>
      <c r="O118" s="13"/>
      <c r="P118" s="9"/>
      <c r="Q118" s="9"/>
      <c r="R118" s="9"/>
      <c r="S118" s="9"/>
    </row>
    <row r="119" s="12" customFormat="true" ht="219.75" hidden="false" customHeight="true" outlineLevel="0" collapsed="false">
      <c r="A119" s="47" t="n">
        <v>111</v>
      </c>
      <c r="B119" s="21" t="s">
        <v>576</v>
      </c>
      <c r="C119" s="24" t="s">
        <v>577</v>
      </c>
      <c r="D119" s="24"/>
      <c r="E119" s="24"/>
      <c r="F119" s="23" t="n">
        <v>2024</v>
      </c>
      <c r="G119" s="23"/>
      <c r="H119" s="22" t="n">
        <v>5745</v>
      </c>
      <c r="I119" s="22" t="str">
        <f aca="false">$C$119</f>
        <v>Прицеп тракторный самосвальный 2ПТС-4,6</v>
      </c>
      <c r="J119" s="24" t="s">
        <v>36</v>
      </c>
      <c r="K119" s="22" t="s">
        <v>486</v>
      </c>
      <c r="L119" s="22" t="s">
        <v>574</v>
      </c>
      <c r="M119" s="22" t="s">
        <v>578</v>
      </c>
      <c r="N119" s="11"/>
      <c r="O119" s="13"/>
      <c r="P119" s="9"/>
      <c r="Q119" s="9"/>
      <c r="R119" s="9"/>
      <c r="S119" s="9"/>
    </row>
    <row r="120" s="12" customFormat="true" ht="136.5" hidden="false" customHeight="true" outlineLevel="0" collapsed="false">
      <c r="A120" s="47" t="n">
        <v>112</v>
      </c>
      <c r="B120" s="21" t="s">
        <v>579</v>
      </c>
      <c r="C120" s="24" t="s">
        <v>457</v>
      </c>
      <c r="D120" s="24"/>
      <c r="E120" s="24"/>
      <c r="F120" s="23" t="n">
        <v>2019</v>
      </c>
      <c r="G120" s="23"/>
      <c r="H120" s="22" t="s">
        <v>580</v>
      </c>
      <c r="I120" s="22" t="s">
        <v>457</v>
      </c>
      <c r="J120" s="24" t="s">
        <v>36</v>
      </c>
      <c r="K120" s="22" t="s">
        <v>458</v>
      </c>
      <c r="L120" s="22" t="s">
        <v>581</v>
      </c>
      <c r="M120" s="22" t="s">
        <v>582</v>
      </c>
      <c r="N120" s="11"/>
      <c r="O120" s="13"/>
      <c r="P120" s="9"/>
      <c r="Q120" s="9"/>
      <c r="R120" s="9"/>
      <c r="S120" s="9"/>
    </row>
    <row r="121" s="12" customFormat="true" ht="132" hidden="false" customHeight="true" outlineLevel="0" collapsed="false">
      <c r="A121" s="47" t="n">
        <v>113</v>
      </c>
      <c r="B121" s="21" t="s">
        <v>583</v>
      </c>
      <c r="C121" s="24" t="s">
        <v>584</v>
      </c>
      <c r="D121" s="24"/>
      <c r="E121" s="24"/>
      <c r="F121" s="23" t="n">
        <v>2021</v>
      </c>
      <c r="G121" s="23"/>
      <c r="H121" s="22" t="s">
        <v>585</v>
      </c>
      <c r="I121" s="22" t="s">
        <v>584</v>
      </c>
      <c r="J121" s="24"/>
      <c r="K121" s="22" t="s">
        <v>524</v>
      </c>
      <c r="L121" s="22" t="s">
        <v>586</v>
      </c>
      <c r="M121" s="22" t="s">
        <v>582</v>
      </c>
      <c r="N121" s="11"/>
      <c r="O121" s="13"/>
      <c r="P121" s="9"/>
      <c r="Q121" s="9"/>
      <c r="R121" s="9"/>
      <c r="S121" s="9"/>
    </row>
    <row r="122" s="12" customFormat="true" ht="73.5" hidden="false" customHeight="true" outlineLevel="0" collapsed="false">
      <c r="A122" s="47" t="n">
        <v>114</v>
      </c>
      <c r="B122" s="21" t="s">
        <v>587</v>
      </c>
      <c r="C122" s="24" t="s">
        <v>588</v>
      </c>
      <c r="D122" s="24"/>
      <c r="E122" s="24"/>
      <c r="F122" s="23" t="n">
        <v>2024</v>
      </c>
      <c r="G122" s="23"/>
      <c r="H122" s="22" t="s">
        <v>589</v>
      </c>
      <c r="I122" s="22" t="s">
        <v>590</v>
      </c>
      <c r="J122" s="24" t="s">
        <v>345</v>
      </c>
      <c r="K122" s="22" t="s">
        <v>591</v>
      </c>
      <c r="L122" s="22" t="s">
        <v>592</v>
      </c>
      <c r="M122" s="22" t="s">
        <v>593</v>
      </c>
      <c r="N122" s="11"/>
      <c r="O122" s="13"/>
      <c r="P122" s="9"/>
      <c r="Q122" s="9"/>
      <c r="R122" s="9"/>
      <c r="S122" s="9"/>
    </row>
    <row r="123" s="12" customFormat="true" ht="90" hidden="false" customHeight="true" outlineLevel="0" collapsed="false">
      <c r="A123" s="47" t="n">
        <v>115</v>
      </c>
      <c r="B123" s="21" t="s">
        <v>594</v>
      </c>
      <c r="C123" s="24" t="s">
        <v>588</v>
      </c>
      <c r="D123" s="24"/>
      <c r="E123" s="24"/>
      <c r="F123" s="23" t="n">
        <v>2024</v>
      </c>
      <c r="G123" s="23"/>
      <c r="H123" s="22" t="s">
        <v>595</v>
      </c>
      <c r="I123" s="22" t="s">
        <v>590</v>
      </c>
      <c r="J123" s="24" t="s">
        <v>596</v>
      </c>
      <c r="K123" s="22" t="s">
        <v>597</v>
      </c>
      <c r="L123" s="22" t="s">
        <v>598</v>
      </c>
      <c r="M123" s="22" t="s">
        <v>599</v>
      </c>
      <c r="N123" s="11"/>
      <c r="O123" s="13"/>
      <c r="P123" s="9"/>
      <c r="Q123" s="9"/>
      <c r="R123" s="9"/>
      <c r="S123" s="9"/>
    </row>
    <row r="124" s="12" customFormat="true" ht="63.75" hidden="false" customHeight="true" outlineLevel="0" collapsed="false">
      <c r="A124" s="47" t="n">
        <v>116</v>
      </c>
      <c r="B124" s="21" t="s">
        <v>600</v>
      </c>
      <c r="C124" s="24" t="s">
        <v>601</v>
      </c>
      <c r="D124" s="24"/>
      <c r="E124" s="24"/>
      <c r="F124" s="23" t="n">
        <v>2024</v>
      </c>
      <c r="G124" s="23"/>
      <c r="H124" s="22" t="s">
        <v>602</v>
      </c>
      <c r="I124" s="22" t="s">
        <v>603</v>
      </c>
      <c r="J124" s="24" t="s">
        <v>604</v>
      </c>
      <c r="K124" s="22" t="n">
        <v>262079</v>
      </c>
      <c r="L124" s="22" t="n">
        <v>82352520</v>
      </c>
      <c r="M124" s="22" t="s">
        <v>605</v>
      </c>
      <c r="N124" s="11"/>
      <c r="O124" s="13"/>
      <c r="P124" s="9"/>
      <c r="Q124" s="9"/>
      <c r="R124" s="9"/>
      <c r="S124" s="9"/>
    </row>
    <row r="125" s="12" customFormat="true" ht="202.5" hidden="false" customHeight="true" outlineLevel="0" collapsed="false">
      <c r="A125" s="47" t="n">
        <v>117</v>
      </c>
      <c r="B125" s="21" t="s">
        <v>606</v>
      </c>
      <c r="C125" s="24" t="s">
        <v>607</v>
      </c>
      <c r="D125" s="24"/>
      <c r="E125" s="24"/>
      <c r="F125" s="23" t="n">
        <v>2014</v>
      </c>
      <c r="G125" s="23"/>
      <c r="H125" s="22" t="s">
        <v>608</v>
      </c>
      <c r="I125" s="22" t="s">
        <v>609</v>
      </c>
      <c r="J125" s="24" t="s">
        <v>118</v>
      </c>
      <c r="K125" s="22" t="n">
        <v>11183.6240216</v>
      </c>
      <c r="L125" s="22" t="s">
        <v>610</v>
      </c>
      <c r="M125" s="22" t="s">
        <v>611</v>
      </c>
      <c r="N125" s="11"/>
      <c r="O125" s="13"/>
      <c r="P125" s="9"/>
      <c r="Q125" s="9"/>
      <c r="R125" s="9"/>
      <c r="S125" s="9"/>
    </row>
    <row r="126" s="12" customFormat="true" ht="141" hidden="false" customHeight="true" outlineLevel="0" collapsed="false">
      <c r="A126" s="47" t="n">
        <v>118</v>
      </c>
      <c r="B126" s="21" t="s">
        <v>612</v>
      </c>
      <c r="C126" s="24" t="s">
        <v>613</v>
      </c>
      <c r="D126" s="24"/>
      <c r="E126" s="24"/>
      <c r="F126" s="23" t="n">
        <v>2014</v>
      </c>
      <c r="G126" s="52"/>
      <c r="H126" s="23" t="s">
        <v>614</v>
      </c>
      <c r="I126" s="22" t="s">
        <v>615</v>
      </c>
      <c r="J126" s="24" t="s">
        <v>118</v>
      </c>
      <c r="K126" s="22" t="s">
        <v>616</v>
      </c>
      <c r="L126" s="22" t="s">
        <v>617</v>
      </c>
      <c r="M126" s="22" t="s">
        <v>618</v>
      </c>
      <c r="N126" s="11"/>
      <c r="O126" s="13"/>
      <c r="P126" s="9"/>
      <c r="Q126" s="9"/>
      <c r="R126" s="9"/>
      <c r="S126" s="9"/>
    </row>
    <row r="127" s="12" customFormat="true" ht="168.75" hidden="false" customHeight="true" outlineLevel="0" collapsed="false">
      <c r="A127" s="47" t="n">
        <v>119</v>
      </c>
      <c r="B127" s="53" t="s">
        <v>619</v>
      </c>
      <c r="C127" s="24" t="s">
        <v>620</v>
      </c>
      <c r="D127" s="24"/>
      <c r="E127" s="24"/>
      <c r="F127" s="54" t="n">
        <v>2024</v>
      </c>
      <c r="G127" s="55"/>
      <c r="H127" s="54" t="s">
        <v>621</v>
      </c>
      <c r="I127" s="22" t="s">
        <v>622</v>
      </c>
      <c r="J127" s="24" t="s">
        <v>623</v>
      </c>
      <c r="K127" s="22" t="s">
        <v>624</v>
      </c>
      <c r="L127" s="22" t="s">
        <v>625</v>
      </c>
      <c r="M127" s="56" t="s">
        <v>626</v>
      </c>
      <c r="N127" s="11"/>
      <c r="O127" s="13"/>
      <c r="P127" s="9"/>
      <c r="Q127" s="9"/>
      <c r="R127" s="9"/>
      <c r="S127" s="9"/>
    </row>
    <row r="128" s="12" customFormat="true" ht="158.25" hidden="false" customHeight="true" outlineLevel="0" collapsed="false">
      <c r="A128" s="47" t="n">
        <v>120</v>
      </c>
      <c r="B128" s="21" t="s">
        <v>627</v>
      </c>
      <c r="C128" s="24" t="s">
        <v>628</v>
      </c>
      <c r="D128" s="24"/>
      <c r="E128" s="24"/>
      <c r="F128" s="23" t="n">
        <v>2014</v>
      </c>
      <c r="G128" s="55"/>
      <c r="H128" s="23" t="s">
        <v>629</v>
      </c>
      <c r="I128" s="22" t="s">
        <v>117</v>
      </c>
      <c r="J128" s="24" t="s">
        <v>118</v>
      </c>
      <c r="K128" s="22" t="n">
        <v>11183.6240145</v>
      </c>
      <c r="L128" s="22" t="s">
        <v>630</v>
      </c>
      <c r="M128" s="22" t="s">
        <v>631</v>
      </c>
      <c r="N128" s="11"/>
      <c r="O128" s="13"/>
      <c r="P128" s="9"/>
      <c r="Q128" s="9"/>
      <c r="R128" s="9"/>
      <c r="S128" s="9"/>
    </row>
    <row r="129" s="12" customFormat="true" ht="28.5" hidden="false" customHeight="true" outlineLevel="0" collapsed="false">
      <c r="A129" s="47"/>
      <c r="B129" s="21" t="s">
        <v>632</v>
      </c>
      <c r="C129" s="21"/>
      <c r="D129" s="21"/>
      <c r="E129" s="21"/>
      <c r="F129" s="23"/>
      <c r="G129" s="23"/>
      <c r="H129" s="22"/>
      <c r="I129" s="22"/>
      <c r="J129" s="24"/>
      <c r="K129" s="22"/>
      <c r="L129" s="22"/>
      <c r="M129" s="22"/>
      <c r="N129" s="11"/>
      <c r="O129" s="9"/>
      <c r="P129" s="9"/>
      <c r="Q129" s="9"/>
      <c r="R129" s="9"/>
      <c r="S129" s="9"/>
    </row>
    <row r="130" s="12" customFormat="true" ht="12.75" hidden="false" customHeight="false" outlineLevel="0" collapsed="false">
      <c r="A130" s="47"/>
      <c r="B130" s="21" t="s">
        <v>633</v>
      </c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11"/>
      <c r="O130" s="9"/>
      <c r="P130" s="9"/>
      <c r="Q130" s="9"/>
      <c r="R130" s="9"/>
      <c r="S130" s="9"/>
    </row>
    <row r="131" s="12" customFormat="true" ht="76.5" hidden="false" customHeight="true" outlineLevel="0" collapsed="false">
      <c r="A131" s="47"/>
      <c r="B131" s="21" t="s">
        <v>634</v>
      </c>
      <c r="C131" s="24" t="s">
        <v>635</v>
      </c>
      <c r="D131" s="24"/>
      <c r="E131" s="24"/>
      <c r="F131" s="23" t="n">
        <v>2022</v>
      </c>
      <c r="G131" s="23"/>
      <c r="H131" s="22"/>
      <c r="I131" s="22"/>
      <c r="J131" s="24"/>
      <c r="K131" s="22"/>
      <c r="L131" s="22"/>
      <c r="M131" s="22" t="s">
        <v>636</v>
      </c>
      <c r="N131" s="11"/>
      <c r="O131" s="9"/>
      <c r="P131" s="9"/>
      <c r="Q131" s="9"/>
      <c r="R131" s="9"/>
      <c r="S131" s="9"/>
    </row>
    <row r="132" s="61" customFormat="true" ht="12.75" hidden="false" customHeight="false" outlineLevel="0" collapsed="false">
      <c r="A132" s="57"/>
      <c r="B132" s="58"/>
      <c r="C132" s="58"/>
      <c r="D132" s="59"/>
      <c r="E132" s="12"/>
      <c r="F132" s="60"/>
      <c r="G132" s="60"/>
      <c r="H132" s="12"/>
      <c r="I132" s="12"/>
      <c r="J132" s="12"/>
      <c r="K132" s="12"/>
      <c r="L132" s="12"/>
      <c r="M132" s="12"/>
      <c r="N132" s="7"/>
      <c r="O132" s="57"/>
      <c r="P132" s="57"/>
      <c r="Q132" s="57"/>
      <c r="R132" s="57"/>
      <c r="S132" s="57"/>
    </row>
    <row r="133" s="61" customFormat="true" ht="25.5" hidden="false" customHeight="true" outlineLevel="0" collapsed="false">
      <c r="A133" s="57"/>
      <c r="B133" s="62"/>
      <c r="C133" s="62"/>
      <c r="D133" s="63"/>
      <c r="F133" s="64"/>
      <c r="G133" s="64"/>
      <c r="N133" s="7"/>
      <c r="O133" s="57"/>
      <c r="P133" s="57"/>
      <c r="Q133" s="57"/>
      <c r="R133" s="57"/>
      <c r="S133" s="57"/>
    </row>
    <row r="134" s="61" customFormat="true" ht="22.5" hidden="false" customHeight="true" outlineLevel="0" collapsed="false">
      <c r="A134" s="57"/>
      <c r="F134" s="64"/>
      <c r="G134" s="64"/>
      <c r="N134" s="65"/>
      <c r="O134" s="57"/>
      <c r="P134" s="57"/>
      <c r="Q134" s="57"/>
      <c r="R134" s="57"/>
      <c r="S134" s="57"/>
    </row>
    <row r="135" s="61" customFormat="true" ht="12.75" hidden="false" customHeight="false" outlineLevel="0" collapsed="false">
      <c r="A135" s="57"/>
      <c r="F135" s="64"/>
      <c r="G135" s="64"/>
      <c r="N135" s="7"/>
      <c r="O135" s="57"/>
      <c r="P135" s="57"/>
      <c r="Q135" s="57"/>
      <c r="R135" s="57"/>
      <c r="S135" s="57"/>
    </row>
    <row r="136" s="61" customFormat="true" ht="12.75" hidden="false" customHeight="false" outlineLevel="0" collapsed="false">
      <c r="A136" s="57"/>
      <c r="F136" s="64"/>
      <c r="G136" s="64"/>
      <c r="N136" s="7"/>
      <c r="O136" s="57"/>
      <c r="P136" s="57"/>
      <c r="Q136" s="57"/>
      <c r="R136" s="57"/>
      <c r="S136" s="57"/>
    </row>
    <row r="137" s="61" customFormat="true" ht="12.75" hidden="false" customHeight="false" outlineLevel="0" collapsed="false">
      <c r="A137" s="57"/>
      <c r="F137" s="64"/>
      <c r="G137" s="64"/>
      <c r="N137" s="7"/>
      <c r="O137" s="57"/>
      <c r="P137" s="57"/>
      <c r="Q137" s="57"/>
      <c r="R137" s="57"/>
      <c r="S137" s="57"/>
    </row>
    <row r="138" s="61" customFormat="true" ht="12.75" hidden="false" customHeight="false" outlineLevel="0" collapsed="false">
      <c r="A138" s="57"/>
      <c r="F138" s="64"/>
      <c r="G138" s="64"/>
      <c r="N138" s="7"/>
      <c r="O138" s="57"/>
      <c r="P138" s="57"/>
      <c r="Q138" s="57"/>
      <c r="R138" s="57"/>
      <c r="S138" s="57"/>
    </row>
    <row r="139" s="61" customFormat="true" ht="12.75" hidden="false" customHeight="false" outlineLevel="0" collapsed="false">
      <c r="A139" s="57"/>
      <c r="F139" s="64"/>
      <c r="G139" s="64"/>
      <c r="N139" s="7"/>
      <c r="O139" s="57"/>
      <c r="P139" s="57"/>
      <c r="Q139" s="57"/>
      <c r="R139" s="57"/>
      <c r="S139" s="57"/>
    </row>
    <row r="140" s="61" customFormat="true" ht="12.75" hidden="false" customHeight="false" outlineLevel="0" collapsed="false">
      <c r="A140" s="57"/>
      <c r="F140" s="64"/>
      <c r="G140" s="64"/>
      <c r="N140" s="7"/>
      <c r="O140" s="57"/>
      <c r="P140" s="57"/>
      <c r="Q140" s="57"/>
      <c r="R140" s="57"/>
      <c r="S140" s="57"/>
    </row>
    <row r="141" s="61" customFormat="true" ht="12.75" hidden="false" customHeight="false" outlineLevel="0" collapsed="false">
      <c r="A141" s="57"/>
      <c r="F141" s="64"/>
      <c r="G141" s="64"/>
      <c r="N141" s="7"/>
      <c r="O141" s="57"/>
      <c r="P141" s="57"/>
      <c r="Q141" s="57"/>
      <c r="R141" s="57"/>
      <c r="S141" s="57"/>
    </row>
    <row r="142" s="61" customFormat="true" ht="12.75" hidden="false" customHeight="false" outlineLevel="0" collapsed="false">
      <c r="A142" s="57"/>
      <c r="F142" s="64"/>
      <c r="G142" s="64"/>
      <c r="N142" s="7"/>
      <c r="O142" s="57"/>
      <c r="P142" s="57"/>
      <c r="Q142" s="57"/>
      <c r="R142" s="57"/>
      <c r="S142" s="57"/>
    </row>
    <row r="143" s="61" customFormat="true" ht="12.75" hidden="false" customHeight="false" outlineLevel="0" collapsed="false">
      <c r="A143" s="57"/>
      <c r="F143" s="64"/>
      <c r="G143" s="64"/>
      <c r="N143" s="7"/>
      <c r="O143" s="57"/>
      <c r="P143" s="57"/>
      <c r="Q143" s="57"/>
      <c r="R143" s="57"/>
      <c r="S143" s="57"/>
    </row>
    <row r="144" s="61" customFormat="true" ht="12.75" hidden="false" customHeight="false" outlineLevel="0" collapsed="false">
      <c r="A144" s="57"/>
      <c r="F144" s="64"/>
      <c r="G144" s="64"/>
      <c r="N144" s="7"/>
      <c r="O144" s="57"/>
      <c r="P144" s="57"/>
      <c r="Q144" s="57"/>
      <c r="R144" s="57"/>
      <c r="S144" s="57"/>
    </row>
    <row r="145" s="61" customFormat="true" ht="12.75" hidden="false" customHeight="false" outlineLevel="0" collapsed="false">
      <c r="A145" s="57"/>
      <c r="F145" s="64"/>
      <c r="G145" s="64"/>
      <c r="N145" s="7"/>
      <c r="O145" s="57"/>
      <c r="P145" s="57"/>
      <c r="Q145" s="57"/>
      <c r="R145" s="57"/>
      <c r="S145" s="57"/>
    </row>
    <row r="146" s="61" customFormat="true" ht="12.75" hidden="false" customHeight="false" outlineLevel="0" collapsed="false">
      <c r="A146" s="57"/>
      <c r="F146" s="64"/>
      <c r="G146" s="64"/>
      <c r="N146" s="7"/>
      <c r="O146" s="57"/>
      <c r="P146" s="57"/>
      <c r="Q146" s="57"/>
      <c r="R146" s="57"/>
      <c r="S146" s="57"/>
    </row>
    <row r="147" s="61" customFormat="true" ht="12.75" hidden="false" customHeight="false" outlineLevel="0" collapsed="false">
      <c r="A147" s="57"/>
      <c r="F147" s="64"/>
      <c r="G147" s="64"/>
      <c r="N147" s="7"/>
      <c r="O147" s="57"/>
      <c r="P147" s="57"/>
      <c r="Q147" s="57"/>
      <c r="R147" s="57"/>
      <c r="S147" s="57"/>
    </row>
    <row r="148" s="61" customFormat="true" ht="12.75" hidden="false" customHeight="false" outlineLevel="0" collapsed="false">
      <c r="A148" s="57"/>
      <c r="F148" s="64"/>
      <c r="G148" s="64"/>
      <c r="N148" s="7"/>
      <c r="O148" s="57"/>
      <c r="P148" s="57"/>
      <c r="Q148" s="57"/>
      <c r="R148" s="57"/>
      <c r="S148" s="57"/>
    </row>
    <row r="149" s="61" customFormat="true" ht="12.75" hidden="false" customHeight="false" outlineLevel="0" collapsed="false">
      <c r="A149" s="57"/>
      <c r="F149" s="64"/>
      <c r="G149" s="64"/>
      <c r="N149" s="7"/>
      <c r="O149" s="57"/>
      <c r="P149" s="57"/>
      <c r="Q149" s="57"/>
      <c r="R149" s="57"/>
      <c r="S149" s="57"/>
    </row>
    <row r="150" s="61" customFormat="true" ht="12.75" hidden="false" customHeight="false" outlineLevel="0" collapsed="false">
      <c r="A150" s="57"/>
      <c r="F150" s="64"/>
      <c r="G150" s="64"/>
      <c r="N150" s="7"/>
      <c r="O150" s="57"/>
      <c r="P150" s="57"/>
      <c r="Q150" s="57"/>
      <c r="R150" s="57"/>
      <c r="S150" s="57"/>
    </row>
    <row r="151" s="61" customFormat="true" ht="12.75" hidden="false" customHeight="false" outlineLevel="0" collapsed="false">
      <c r="A151" s="57"/>
      <c r="F151" s="64"/>
      <c r="G151" s="64"/>
      <c r="N151" s="7"/>
      <c r="O151" s="57"/>
      <c r="P151" s="57"/>
      <c r="Q151" s="57"/>
      <c r="R151" s="57"/>
      <c r="S151" s="57"/>
    </row>
    <row r="152" s="61" customFormat="true" ht="12.75" hidden="false" customHeight="false" outlineLevel="0" collapsed="false">
      <c r="A152" s="57"/>
      <c r="F152" s="64"/>
      <c r="G152" s="64"/>
      <c r="N152" s="7"/>
      <c r="O152" s="57"/>
      <c r="P152" s="57"/>
      <c r="Q152" s="57"/>
      <c r="R152" s="57"/>
      <c r="S152" s="57"/>
    </row>
    <row r="153" s="61" customFormat="true" ht="12.75" hidden="false" customHeight="false" outlineLevel="0" collapsed="false">
      <c r="A153" s="57"/>
      <c r="F153" s="64"/>
      <c r="G153" s="64"/>
      <c r="N153" s="7"/>
      <c r="O153" s="57"/>
      <c r="P153" s="57"/>
      <c r="Q153" s="57"/>
      <c r="R153" s="57"/>
      <c r="S153" s="57"/>
    </row>
    <row r="154" s="61" customFormat="true" ht="12.75" hidden="false" customHeight="false" outlineLevel="0" collapsed="false">
      <c r="A154" s="57"/>
      <c r="F154" s="64"/>
      <c r="G154" s="64"/>
      <c r="N154" s="7"/>
      <c r="O154" s="57"/>
      <c r="P154" s="57"/>
      <c r="Q154" s="57"/>
      <c r="R154" s="57"/>
      <c r="S154" s="57"/>
    </row>
    <row r="155" s="61" customFormat="true" ht="12.75" hidden="false" customHeight="false" outlineLevel="0" collapsed="false">
      <c r="A155" s="57"/>
      <c r="F155" s="64"/>
      <c r="G155" s="64"/>
      <c r="N155" s="7"/>
      <c r="O155" s="57"/>
      <c r="P155" s="57"/>
      <c r="Q155" s="57"/>
      <c r="R155" s="57"/>
      <c r="S155" s="57"/>
    </row>
    <row r="156" s="61" customFormat="true" ht="12.75" hidden="false" customHeight="false" outlineLevel="0" collapsed="false">
      <c r="A156" s="57"/>
      <c r="F156" s="64"/>
      <c r="G156" s="64"/>
      <c r="N156" s="7"/>
      <c r="O156" s="57"/>
      <c r="P156" s="57"/>
      <c r="Q156" s="57"/>
      <c r="R156" s="57"/>
      <c r="S156" s="57"/>
    </row>
    <row r="157" s="61" customFormat="true" ht="12.75" hidden="false" customHeight="false" outlineLevel="0" collapsed="false">
      <c r="A157" s="57"/>
      <c r="F157" s="64"/>
      <c r="G157" s="64"/>
      <c r="N157" s="7"/>
      <c r="O157" s="57"/>
      <c r="P157" s="57"/>
      <c r="Q157" s="57"/>
      <c r="R157" s="57"/>
      <c r="S157" s="57"/>
    </row>
    <row r="158" s="61" customFormat="true" ht="12.75" hidden="false" customHeight="false" outlineLevel="0" collapsed="false">
      <c r="A158" s="57"/>
      <c r="F158" s="64"/>
      <c r="G158" s="64"/>
      <c r="N158" s="7"/>
      <c r="O158" s="57"/>
      <c r="P158" s="57"/>
      <c r="Q158" s="57"/>
      <c r="R158" s="57"/>
      <c r="S158" s="57"/>
    </row>
    <row r="159" s="61" customFormat="true" ht="12.75" hidden="false" customHeight="false" outlineLevel="0" collapsed="false">
      <c r="A159" s="57"/>
      <c r="F159" s="64"/>
      <c r="G159" s="64"/>
      <c r="N159" s="7"/>
      <c r="O159" s="57"/>
      <c r="P159" s="57"/>
      <c r="Q159" s="57"/>
      <c r="R159" s="57"/>
      <c r="S159" s="57"/>
    </row>
    <row r="160" s="61" customFormat="true" ht="12.75" hidden="false" customHeight="false" outlineLevel="0" collapsed="false">
      <c r="A160" s="57"/>
      <c r="F160" s="64"/>
      <c r="G160" s="64"/>
      <c r="N160" s="7"/>
      <c r="O160" s="57"/>
      <c r="P160" s="57"/>
      <c r="Q160" s="57"/>
      <c r="R160" s="57"/>
      <c r="S160" s="57"/>
    </row>
    <row r="161" s="61" customFormat="true" ht="12.75" hidden="false" customHeight="false" outlineLevel="0" collapsed="false">
      <c r="A161" s="57"/>
      <c r="F161" s="64"/>
      <c r="G161" s="64"/>
      <c r="N161" s="7"/>
      <c r="O161" s="57"/>
      <c r="P161" s="57"/>
      <c r="Q161" s="57"/>
      <c r="R161" s="57"/>
      <c r="S161" s="57"/>
    </row>
    <row r="162" s="61" customFormat="true" ht="12.75" hidden="false" customHeight="false" outlineLevel="0" collapsed="false">
      <c r="A162" s="57"/>
      <c r="F162" s="64"/>
      <c r="G162" s="64"/>
      <c r="N162" s="7"/>
      <c r="O162" s="57"/>
      <c r="P162" s="57"/>
      <c r="Q162" s="57"/>
      <c r="R162" s="57"/>
      <c r="S162" s="57"/>
    </row>
    <row r="163" s="61" customFormat="true" ht="12.75" hidden="false" customHeight="false" outlineLevel="0" collapsed="false">
      <c r="A163" s="57"/>
      <c r="F163" s="64"/>
      <c r="G163" s="64"/>
      <c r="N163" s="7"/>
      <c r="O163" s="57"/>
      <c r="P163" s="57"/>
      <c r="Q163" s="57"/>
      <c r="R163" s="57"/>
      <c r="S163" s="57"/>
    </row>
    <row r="164" s="61" customFormat="true" ht="12.75" hidden="false" customHeight="false" outlineLevel="0" collapsed="false">
      <c r="A164" s="57"/>
      <c r="F164" s="64"/>
      <c r="G164" s="64"/>
      <c r="N164" s="7"/>
      <c r="O164" s="57"/>
      <c r="P164" s="57"/>
      <c r="Q164" s="57"/>
      <c r="R164" s="57"/>
      <c r="S164" s="57"/>
    </row>
    <row r="165" s="61" customFormat="true" ht="12.75" hidden="false" customHeight="false" outlineLevel="0" collapsed="false">
      <c r="A165" s="57"/>
      <c r="F165" s="64"/>
      <c r="G165" s="64"/>
      <c r="N165" s="7"/>
      <c r="O165" s="57"/>
      <c r="P165" s="57"/>
      <c r="Q165" s="57"/>
      <c r="R165" s="57"/>
      <c r="S165" s="57"/>
    </row>
    <row r="166" s="61" customFormat="true" ht="12.75" hidden="false" customHeight="false" outlineLevel="0" collapsed="false">
      <c r="A166" s="57"/>
      <c r="F166" s="64"/>
      <c r="G166" s="64"/>
      <c r="N166" s="7"/>
      <c r="O166" s="57"/>
      <c r="P166" s="57"/>
      <c r="Q166" s="57"/>
      <c r="R166" s="57"/>
      <c r="S166" s="57"/>
    </row>
    <row r="167" s="61" customFormat="true" ht="12.75" hidden="false" customHeight="false" outlineLevel="0" collapsed="false">
      <c r="A167" s="57"/>
      <c r="F167" s="64"/>
      <c r="G167" s="64"/>
      <c r="N167" s="7"/>
      <c r="O167" s="57"/>
      <c r="P167" s="57"/>
      <c r="Q167" s="57"/>
      <c r="R167" s="57"/>
      <c r="S167" s="57"/>
    </row>
    <row r="168" s="61" customFormat="true" ht="12.75" hidden="false" customHeight="false" outlineLevel="0" collapsed="false">
      <c r="A168" s="57"/>
      <c r="F168" s="64"/>
      <c r="G168" s="64"/>
      <c r="N168" s="7"/>
      <c r="O168" s="57"/>
      <c r="P168" s="57"/>
      <c r="Q168" s="57"/>
      <c r="R168" s="57"/>
      <c r="S168" s="57"/>
    </row>
    <row r="169" s="61" customFormat="true" ht="12.75" hidden="false" customHeight="false" outlineLevel="0" collapsed="false">
      <c r="A169" s="57"/>
      <c r="F169" s="64"/>
      <c r="G169" s="64"/>
      <c r="N169" s="7"/>
      <c r="O169" s="57"/>
      <c r="P169" s="57"/>
      <c r="Q169" s="57"/>
      <c r="R169" s="57"/>
      <c r="S169" s="57"/>
    </row>
    <row r="170" s="61" customFormat="true" ht="12.75" hidden="false" customHeight="false" outlineLevel="0" collapsed="false">
      <c r="A170" s="57"/>
      <c r="F170" s="64"/>
      <c r="G170" s="64"/>
      <c r="N170" s="7"/>
      <c r="O170" s="57"/>
      <c r="P170" s="57"/>
      <c r="Q170" s="57"/>
      <c r="R170" s="57"/>
      <c r="S170" s="57"/>
    </row>
    <row r="171" s="61" customFormat="true" ht="12.75" hidden="false" customHeight="false" outlineLevel="0" collapsed="false">
      <c r="A171" s="57"/>
      <c r="F171" s="64"/>
      <c r="G171" s="64"/>
      <c r="N171" s="7"/>
      <c r="O171" s="57"/>
      <c r="P171" s="57"/>
      <c r="Q171" s="57"/>
      <c r="R171" s="57"/>
      <c r="S171" s="57"/>
    </row>
    <row r="172" s="61" customFormat="true" ht="12.75" hidden="false" customHeight="false" outlineLevel="0" collapsed="false">
      <c r="A172" s="57"/>
      <c r="F172" s="64"/>
      <c r="G172" s="64"/>
      <c r="N172" s="7"/>
      <c r="O172" s="57"/>
      <c r="P172" s="57"/>
      <c r="Q172" s="57"/>
      <c r="R172" s="57"/>
      <c r="S172" s="57"/>
    </row>
    <row r="173" s="61" customFormat="true" ht="12.75" hidden="false" customHeight="false" outlineLevel="0" collapsed="false">
      <c r="A173" s="57"/>
      <c r="F173" s="64"/>
      <c r="G173" s="64"/>
      <c r="N173" s="7"/>
      <c r="O173" s="57"/>
      <c r="P173" s="57"/>
      <c r="Q173" s="57"/>
      <c r="R173" s="57"/>
      <c r="S173" s="57"/>
    </row>
    <row r="174" s="61" customFormat="true" ht="12.75" hidden="false" customHeight="false" outlineLevel="0" collapsed="false">
      <c r="A174" s="57"/>
      <c r="F174" s="64"/>
      <c r="G174" s="64"/>
      <c r="N174" s="7"/>
      <c r="O174" s="57"/>
      <c r="P174" s="57"/>
      <c r="Q174" s="57"/>
      <c r="R174" s="57"/>
      <c r="S174" s="57"/>
    </row>
    <row r="175" s="61" customFormat="true" ht="12.75" hidden="false" customHeight="false" outlineLevel="0" collapsed="false">
      <c r="A175" s="57"/>
      <c r="F175" s="64"/>
      <c r="G175" s="64"/>
      <c r="N175" s="7"/>
      <c r="O175" s="57"/>
      <c r="P175" s="57"/>
      <c r="Q175" s="57"/>
      <c r="R175" s="57"/>
      <c r="S175" s="57"/>
    </row>
    <row r="176" s="61" customFormat="true" ht="12.75" hidden="false" customHeight="false" outlineLevel="0" collapsed="false">
      <c r="A176" s="57"/>
      <c r="F176" s="64"/>
      <c r="G176" s="64"/>
      <c r="N176" s="7"/>
      <c r="O176" s="57"/>
      <c r="P176" s="57"/>
      <c r="Q176" s="57"/>
      <c r="R176" s="57"/>
      <c r="S176" s="57"/>
    </row>
    <row r="177" s="61" customFormat="true" ht="12.75" hidden="false" customHeight="false" outlineLevel="0" collapsed="false">
      <c r="A177" s="57"/>
      <c r="F177" s="64"/>
      <c r="G177" s="64"/>
      <c r="N177" s="7"/>
      <c r="O177" s="57"/>
      <c r="P177" s="57"/>
      <c r="Q177" s="57"/>
      <c r="R177" s="57"/>
      <c r="S177" s="57"/>
    </row>
    <row r="178" s="61" customFormat="true" ht="12.75" hidden="false" customHeight="false" outlineLevel="0" collapsed="false">
      <c r="A178" s="57"/>
      <c r="F178" s="64"/>
      <c r="G178" s="64"/>
      <c r="N178" s="7"/>
      <c r="O178" s="57"/>
      <c r="P178" s="57"/>
      <c r="Q178" s="57"/>
      <c r="R178" s="57"/>
      <c r="S178" s="57"/>
    </row>
    <row r="179" s="61" customFormat="true" ht="12.75" hidden="false" customHeight="false" outlineLevel="0" collapsed="false">
      <c r="A179" s="57"/>
      <c r="F179" s="64"/>
      <c r="G179" s="64"/>
      <c r="N179" s="7"/>
      <c r="O179" s="57"/>
      <c r="P179" s="57"/>
      <c r="Q179" s="57"/>
      <c r="R179" s="57"/>
      <c r="S179" s="57"/>
    </row>
    <row r="180" s="61" customFormat="true" ht="12.75" hidden="false" customHeight="false" outlineLevel="0" collapsed="false">
      <c r="A180" s="57"/>
      <c r="F180" s="64"/>
      <c r="G180" s="64"/>
      <c r="N180" s="7"/>
      <c r="O180" s="57"/>
      <c r="P180" s="57"/>
      <c r="Q180" s="57"/>
      <c r="R180" s="57"/>
      <c r="S180" s="57"/>
    </row>
    <row r="181" s="61" customFormat="true" ht="12.75" hidden="false" customHeight="false" outlineLevel="0" collapsed="false">
      <c r="A181" s="57"/>
      <c r="F181" s="64"/>
      <c r="G181" s="64"/>
      <c r="N181" s="7"/>
      <c r="O181" s="57"/>
      <c r="P181" s="57"/>
      <c r="Q181" s="57"/>
      <c r="R181" s="57"/>
      <c r="S181" s="57"/>
    </row>
    <row r="182" s="61" customFormat="true" ht="12.75" hidden="false" customHeight="false" outlineLevel="0" collapsed="false">
      <c r="A182" s="57"/>
      <c r="F182" s="64"/>
      <c r="G182" s="64"/>
      <c r="N182" s="7"/>
      <c r="O182" s="57"/>
      <c r="P182" s="57"/>
      <c r="Q182" s="57"/>
      <c r="R182" s="57"/>
      <c r="S182" s="57"/>
    </row>
    <row r="183" s="61" customFormat="true" ht="12.75" hidden="false" customHeight="false" outlineLevel="0" collapsed="false">
      <c r="A183" s="57"/>
      <c r="F183" s="64"/>
      <c r="G183" s="64"/>
      <c r="N183" s="7"/>
      <c r="O183" s="57"/>
      <c r="P183" s="57"/>
      <c r="Q183" s="57"/>
      <c r="R183" s="57"/>
      <c r="S183" s="57"/>
    </row>
    <row r="184" s="61" customFormat="true" ht="12.75" hidden="false" customHeight="false" outlineLevel="0" collapsed="false">
      <c r="A184" s="57"/>
      <c r="F184" s="64"/>
      <c r="G184" s="64"/>
      <c r="N184" s="7"/>
      <c r="O184" s="57"/>
      <c r="P184" s="57"/>
      <c r="Q184" s="57"/>
      <c r="R184" s="57"/>
      <c r="S184" s="57"/>
    </row>
    <row r="185" s="61" customFormat="true" ht="12.75" hidden="false" customHeight="false" outlineLevel="0" collapsed="false">
      <c r="A185" s="57"/>
      <c r="F185" s="64"/>
      <c r="G185" s="64"/>
      <c r="N185" s="7"/>
      <c r="O185" s="57"/>
      <c r="P185" s="57"/>
      <c r="Q185" s="57"/>
      <c r="R185" s="57"/>
      <c r="S185" s="57"/>
    </row>
    <row r="186" s="61" customFormat="true" ht="12.75" hidden="false" customHeight="false" outlineLevel="0" collapsed="false">
      <c r="A186" s="57"/>
      <c r="F186" s="64"/>
      <c r="G186" s="64"/>
      <c r="N186" s="7"/>
      <c r="O186" s="57"/>
      <c r="P186" s="57"/>
      <c r="Q186" s="57"/>
      <c r="R186" s="57"/>
      <c r="S186" s="57"/>
    </row>
    <row r="187" s="61" customFormat="true" ht="12.75" hidden="false" customHeight="false" outlineLevel="0" collapsed="false">
      <c r="A187" s="57"/>
      <c r="F187" s="64"/>
      <c r="G187" s="64"/>
      <c r="N187" s="7"/>
      <c r="O187" s="57"/>
      <c r="P187" s="57"/>
      <c r="Q187" s="57"/>
      <c r="R187" s="57"/>
      <c r="S187" s="57"/>
    </row>
    <row r="188" s="61" customFormat="true" ht="12.75" hidden="false" customHeight="false" outlineLevel="0" collapsed="false">
      <c r="A188" s="57"/>
      <c r="F188" s="64"/>
      <c r="G188" s="64"/>
      <c r="N188" s="7"/>
      <c r="O188" s="57"/>
      <c r="P188" s="57"/>
      <c r="Q188" s="57"/>
      <c r="R188" s="57"/>
      <c r="S188" s="57"/>
    </row>
    <row r="189" s="61" customFormat="true" ht="12.75" hidden="false" customHeight="false" outlineLevel="0" collapsed="false">
      <c r="A189" s="57"/>
      <c r="F189" s="64"/>
      <c r="G189" s="64"/>
      <c r="N189" s="7"/>
      <c r="O189" s="57"/>
      <c r="P189" s="57"/>
      <c r="Q189" s="57"/>
      <c r="R189" s="57"/>
      <c r="S189" s="57"/>
    </row>
    <row r="190" s="61" customFormat="true" ht="12.75" hidden="false" customHeight="false" outlineLevel="0" collapsed="false">
      <c r="A190" s="57"/>
      <c r="F190" s="64"/>
      <c r="G190" s="64"/>
      <c r="N190" s="7"/>
      <c r="O190" s="57"/>
      <c r="P190" s="57"/>
      <c r="Q190" s="57"/>
      <c r="R190" s="57"/>
      <c r="S190" s="57"/>
    </row>
    <row r="191" s="61" customFormat="true" ht="12.75" hidden="false" customHeight="false" outlineLevel="0" collapsed="false">
      <c r="A191" s="57"/>
      <c r="F191" s="64"/>
      <c r="G191" s="64"/>
      <c r="N191" s="7"/>
      <c r="O191" s="57"/>
      <c r="P191" s="57"/>
      <c r="Q191" s="57"/>
      <c r="R191" s="57"/>
      <c r="S191" s="57"/>
    </row>
    <row r="192" s="61" customFormat="true" ht="12.75" hidden="false" customHeight="false" outlineLevel="0" collapsed="false">
      <c r="A192" s="57"/>
      <c r="F192" s="64"/>
      <c r="G192" s="64"/>
      <c r="N192" s="7"/>
      <c r="O192" s="57"/>
      <c r="P192" s="57"/>
      <c r="Q192" s="57"/>
      <c r="R192" s="57"/>
      <c r="S192" s="57"/>
    </row>
    <row r="193" s="61" customFormat="true" ht="12.75" hidden="false" customHeight="false" outlineLevel="0" collapsed="false">
      <c r="A193" s="57"/>
      <c r="F193" s="64"/>
      <c r="G193" s="64"/>
      <c r="N193" s="7"/>
      <c r="O193" s="57"/>
      <c r="P193" s="57"/>
      <c r="Q193" s="57"/>
      <c r="R193" s="57"/>
      <c r="S193" s="57"/>
    </row>
    <row r="194" s="61" customFormat="true" ht="12.75" hidden="false" customHeight="false" outlineLevel="0" collapsed="false">
      <c r="A194" s="57"/>
      <c r="F194" s="64"/>
      <c r="G194" s="64"/>
      <c r="N194" s="7"/>
      <c r="O194" s="57"/>
      <c r="P194" s="57"/>
      <c r="Q194" s="57"/>
      <c r="R194" s="57"/>
      <c r="S194" s="57"/>
    </row>
    <row r="195" s="61" customFormat="true" ht="12.75" hidden="false" customHeight="false" outlineLevel="0" collapsed="false">
      <c r="A195" s="57"/>
      <c r="F195" s="64"/>
      <c r="G195" s="64"/>
      <c r="N195" s="7"/>
      <c r="O195" s="57"/>
      <c r="P195" s="57"/>
      <c r="Q195" s="57"/>
      <c r="R195" s="57"/>
      <c r="S195" s="57"/>
    </row>
    <row r="196" s="61" customFormat="true" ht="12.75" hidden="false" customHeight="false" outlineLevel="0" collapsed="false">
      <c r="A196" s="57"/>
      <c r="F196" s="64"/>
      <c r="G196" s="64"/>
      <c r="N196" s="7"/>
      <c r="O196" s="57"/>
      <c r="P196" s="57"/>
      <c r="Q196" s="57"/>
      <c r="R196" s="57"/>
      <c r="S196" s="57"/>
    </row>
    <row r="197" s="61" customFormat="true" ht="12.75" hidden="false" customHeight="false" outlineLevel="0" collapsed="false">
      <c r="A197" s="57"/>
      <c r="F197" s="64"/>
      <c r="G197" s="64"/>
      <c r="N197" s="7"/>
      <c r="O197" s="57"/>
      <c r="P197" s="57"/>
      <c r="Q197" s="57"/>
      <c r="R197" s="57"/>
      <c r="S197" s="57"/>
    </row>
    <row r="198" s="61" customFormat="true" ht="12.75" hidden="false" customHeight="false" outlineLevel="0" collapsed="false">
      <c r="A198" s="57"/>
      <c r="F198" s="64"/>
      <c r="G198" s="64"/>
      <c r="N198" s="7"/>
      <c r="O198" s="57"/>
      <c r="P198" s="57"/>
      <c r="Q198" s="57"/>
      <c r="R198" s="57"/>
      <c r="S198" s="57"/>
    </row>
    <row r="199" s="61" customFormat="true" ht="12.75" hidden="false" customHeight="false" outlineLevel="0" collapsed="false">
      <c r="A199" s="57"/>
      <c r="F199" s="64"/>
      <c r="G199" s="64"/>
      <c r="N199" s="7"/>
      <c r="O199" s="57"/>
      <c r="P199" s="57"/>
      <c r="Q199" s="57"/>
      <c r="R199" s="57"/>
      <c r="S199" s="57"/>
    </row>
    <row r="200" s="61" customFormat="true" ht="12.75" hidden="false" customHeight="false" outlineLevel="0" collapsed="false">
      <c r="A200" s="57"/>
      <c r="F200" s="64"/>
      <c r="G200" s="64"/>
      <c r="N200" s="7"/>
      <c r="O200" s="57"/>
      <c r="P200" s="57"/>
      <c r="Q200" s="57"/>
      <c r="R200" s="57"/>
      <c r="S200" s="57"/>
    </row>
    <row r="201" s="61" customFormat="true" ht="12.75" hidden="false" customHeight="false" outlineLevel="0" collapsed="false">
      <c r="A201" s="57"/>
      <c r="F201" s="64"/>
      <c r="G201" s="64"/>
      <c r="N201" s="7"/>
      <c r="O201" s="57"/>
      <c r="P201" s="57"/>
      <c r="Q201" s="57"/>
      <c r="R201" s="57"/>
      <c r="S201" s="57"/>
    </row>
    <row r="202" s="61" customFormat="true" ht="12.75" hidden="false" customHeight="false" outlineLevel="0" collapsed="false">
      <c r="A202" s="57"/>
      <c r="F202" s="64"/>
      <c r="G202" s="64"/>
      <c r="N202" s="7"/>
      <c r="O202" s="57"/>
      <c r="P202" s="57"/>
      <c r="Q202" s="57"/>
      <c r="R202" s="57"/>
      <c r="S202" s="57"/>
    </row>
    <row r="203" s="61" customFormat="true" ht="12.75" hidden="false" customHeight="false" outlineLevel="0" collapsed="false">
      <c r="A203" s="57"/>
      <c r="F203" s="64"/>
      <c r="G203" s="64"/>
      <c r="N203" s="7"/>
      <c r="O203" s="57"/>
      <c r="P203" s="57"/>
      <c r="Q203" s="57"/>
      <c r="R203" s="57"/>
      <c r="S203" s="57"/>
    </row>
    <row r="204" s="61" customFormat="true" ht="12.75" hidden="false" customHeight="false" outlineLevel="0" collapsed="false">
      <c r="A204" s="57"/>
      <c r="F204" s="64"/>
      <c r="G204" s="64"/>
      <c r="N204" s="7"/>
      <c r="O204" s="57"/>
      <c r="P204" s="57"/>
      <c r="Q204" s="57"/>
      <c r="R204" s="57"/>
      <c r="S204" s="57"/>
    </row>
    <row r="205" s="61" customFormat="true" ht="12.75" hidden="false" customHeight="false" outlineLevel="0" collapsed="false">
      <c r="A205" s="57"/>
      <c r="F205" s="64"/>
      <c r="G205" s="64"/>
      <c r="N205" s="7"/>
      <c r="O205" s="57"/>
      <c r="P205" s="57"/>
      <c r="Q205" s="57"/>
      <c r="R205" s="57"/>
      <c r="S205" s="57"/>
    </row>
    <row r="206" s="61" customFormat="true" ht="12.75" hidden="false" customHeight="false" outlineLevel="0" collapsed="false">
      <c r="A206" s="57"/>
      <c r="F206" s="64"/>
      <c r="G206" s="64"/>
      <c r="N206" s="7"/>
      <c r="O206" s="57"/>
      <c r="P206" s="57"/>
      <c r="Q206" s="57"/>
      <c r="R206" s="57"/>
      <c r="S206" s="57"/>
    </row>
    <row r="207" s="61" customFormat="true" ht="12.75" hidden="false" customHeight="false" outlineLevel="0" collapsed="false">
      <c r="A207" s="57"/>
      <c r="F207" s="64"/>
      <c r="G207" s="64"/>
      <c r="N207" s="7"/>
      <c r="O207" s="57"/>
      <c r="P207" s="57"/>
      <c r="Q207" s="57"/>
      <c r="R207" s="57"/>
      <c r="S207" s="57"/>
    </row>
    <row r="208" s="61" customFormat="true" ht="12.75" hidden="false" customHeight="false" outlineLevel="0" collapsed="false">
      <c r="A208" s="57"/>
      <c r="F208" s="64"/>
      <c r="G208" s="64"/>
      <c r="N208" s="7"/>
      <c r="O208" s="57"/>
      <c r="P208" s="57"/>
      <c r="Q208" s="57"/>
      <c r="R208" s="57"/>
      <c r="S208" s="57"/>
    </row>
    <row r="209" s="61" customFormat="true" ht="12.75" hidden="false" customHeight="false" outlineLevel="0" collapsed="false">
      <c r="A209" s="57"/>
      <c r="F209" s="64"/>
      <c r="G209" s="64"/>
      <c r="N209" s="7"/>
      <c r="O209" s="57"/>
      <c r="P209" s="57"/>
      <c r="Q209" s="57"/>
      <c r="R209" s="57"/>
      <c r="S209" s="57"/>
    </row>
    <row r="210" s="61" customFormat="true" ht="12.75" hidden="false" customHeight="false" outlineLevel="0" collapsed="false">
      <c r="A210" s="57"/>
      <c r="F210" s="64"/>
      <c r="G210" s="64"/>
      <c r="N210" s="7"/>
      <c r="O210" s="57"/>
      <c r="P210" s="57"/>
      <c r="Q210" s="57"/>
      <c r="R210" s="57"/>
      <c r="S210" s="57"/>
    </row>
    <row r="211" s="61" customFormat="true" ht="12.75" hidden="false" customHeight="false" outlineLevel="0" collapsed="false">
      <c r="A211" s="57"/>
      <c r="F211" s="64"/>
      <c r="G211" s="64"/>
      <c r="N211" s="7"/>
      <c r="O211" s="57"/>
      <c r="P211" s="57"/>
      <c r="Q211" s="57"/>
      <c r="R211" s="57"/>
      <c r="S211" s="57"/>
    </row>
    <row r="212" s="61" customFormat="true" ht="12.75" hidden="false" customHeight="false" outlineLevel="0" collapsed="false">
      <c r="A212" s="57"/>
      <c r="F212" s="64"/>
      <c r="G212" s="64"/>
      <c r="N212" s="7"/>
      <c r="O212" s="57"/>
      <c r="P212" s="57"/>
      <c r="Q212" s="57"/>
      <c r="R212" s="57"/>
      <c r="S212" s="57"/>
    </row>
    <row r="213" s="61" customFormat="true" ht="12.75" hidden="false" customHeight="false" outlineLevel="0" collapsed="false">
      <c r="A213" s="57"/>
      <c r="F213" s="64"/>
      <c r="G213" s="64"/>
      <c r="N213" s="7"/>
      <c r="O213" s="57"/>
      <c r="P213" s="57"/>
      <c r="Q213" s="57"/>
      <c r="R213" s="57"/>
      <c r="S213" s="57"/>
    </row>
    <row r="214" s="61" customFormat="true" ht="12.75" hidden="false" customHeight="false" outlineLevel="0" collapsed="false">
      <c r="A214" s="57"/>
      <c r="F214" s="64"/>
      <c r="G214" s="64"/>
      <c r="N214" s="7"/>
      <c r="O214" s="57"/>
      <c r="P214" s="57"/>
      <c r="Q214" s="57"/>
      <c r="R214" s="57"/>
      <c r="S214" s="57"/>
    </row>
    <row r="215" s="61" customFormat="true" ht="12.75" hidden="false" customHeight="false" outlineLevel="0" collapsed="false">
      <c r="A215" s="57"/>
      <c r="F215" s="64"/>
      <c r="G215" s="64"/>
      <c r="N215" s="7"/>
      <c r="O215" s="57"/>
      <c r="P215" s="57"/>
      <c r="Q215" s="57"/>
      <c r="R215" s="57"/>
      <c r="S215" s="57"/>
    </row>
    <row r="216" s="61" customFormat="true" ht="12.75" hidden="false" customHeight="false" outlineLevel="0" collapsed="false">
      <c r="A216" s="57"/>
      <c r="F216" s="64"/>
      <c r="G216" s="64"/>
      <c r="N216" s="7"/>
      <c r="O216" s="57"/>
      <c r="P216" s="57"/>
      <c r="Q216" s="57"/>
      <c r="R216" s="57"/>
      <c r="S216" s="57"/>
    </row>
    <row r="217" s="61" customFormat="true" ht="12.75" hidden="false" customHeight="false" outlineLevel="0" collapsed="false">
      <c r="A217" s="57"/>
      <c r="F217" s="64"/>
      <c r="G217" s="64"/>
      <c r="N217" s="7"/>
      <c r="O217" s="57"/>
      <c r="P217" s="57"/>
      <c r="Q217" s="57"/>
      <c r="R217" s="57"/>
      <c r="S217" s="57"/>
    </row>
    <row r="218" s="61" customFormat="true" ht="12.75" hidden="false" customHeight="false" outlineLevel="0" collapsed="false">
      <c r="A218" s="57"/>
      <c r="F218" s="64"/>
      <c r="G218" s="64"/>
      <c r="N218" s="7"/>
      <c r="O218" s="57"/>
      <c r="P218" s="57"/>
      <c r="Q218" s="57"/>
      <c r="R218" s="57"/>
      <c r="S218" s="57"/>
    </row>
    <row r="219" s="61" customFormat="true" ht="12.75" hidden="false" customHeight="false" outlineLevel="0" collapsed="false">
      <c r="A219" s="57"/>
      <c r="F219" s="64"/>
      <c r="G219" s="64"/>
      <c r="N219" s="7"/>
      <c r="O219" s="57"/>
      <c r="P219" s="57"/>
      <c r="Q219" s="57"/>
      <c r="R219" s="57"/>
      <c r="S219" s="57"/>
    </row>
    <row r="220" s="61" customFormat="true" ht="12.75" hidden="false" customHeight="false" outlineLevel="0" collapsed="false">
      <c r="A220" s="57"/>
      <c r="F220" s="64"/>
      <c r="G220" s="64"/>
      <c r="N220" s="7"/>
      <c r="O220" s="57"/>
      <c r="P220" s="57"/>
      <c r="Q220" s="57"/>
      <c r="R220" s="57"/>
      <c r="S220" s="57"/>
    </row>
    <row r="221" s="61" customFormat="true" ht="12.75" hidden="false" customHeight="false" outlineLevel="0" collapsed="false">
      <c r="A221" s="57"/>
      <c r="F221" s="64"/>
      <c r="G221" s="64"/>
      <c r="N221" s="7"/>
      <c r="O221" s="57"/>
      <c r="P221" s="57"/>
      <c r="Q221" s="57"/>
      <c r="R221" s="57"/>
      <c r="S221" s="57"/>
    </row>
    <row r="222" s="61" customFormat="true" ht="12.75" hidden="false" customHeight="false" outlineLevel="0" collapsed="false">
      <c r="A222" s="57"/>
      <c r="F222" s="64"/>
      <c r="G222" s="64"/>
      <c r="N222" s="7"/>
      <c r="O222" s="57"/>
      <c r="P222" s="57"/>
      <c r="Q222" s="57"/>
      <c r="R222" s="57"/>
      <c r="S222" s="57"/>
    </row>
    <row r="223" s="61" customFormat="true" ht="12.75" hidden="false" customHeight="false" outlineLevel="0" collapsed="false">
      <c r="A223" s="57"/>
      <c r="F223" s="64"/>
      <c r="G223" s="64"/>
      <c r="N223" s="7"/>
      <c r="O223" s="57"/>
      <c r="P223" s="57"/>
      <c r="Q223" s="57"/>
      <c r="R223" s="57"/>
      <c r="S223" s="57"/>
    </row>
    <row r="224" s="61" customFormat="true" ht="12.75" hidden="false" customHeight="false" outlineLevel="0" collapsed="false">
      <c r="A224" s="57"/>
      <c r="F224" s="64"/>
      <c r="G224" s="64"/>
      <c r="N224" s="7"/>
      <c r="O224" s="57"/>
      <c r="P224" s="57"/>
      <c r="Q224" s="57"/>
      <c r="R224" s="57"/>
      <c r="S224" s="57"/>
    </row>
    <row r="225" s="61" customFormat="true" ht="12.75" hidden="false" customHeight="false" outlineLevel="0" collapsed="false">
      <c r="A225" s="57"/>
      <c r="F225" s="64"/>
      <c r="G225" s="64"/>
      <c r="N225" s="7"/>
      <c r="O225" s="57"/>
      <c r="P225" s="57"/>
      <c r="Q225" s="57"/>
      <c r="R225" s="57"/>
      <c r="S225" s="57"/>
    </row>
    <row r="226" s="61" customFormat="true" ht="12.75" hidden="false" customHeight="false" outlineLevel="0" collapsed="false">
      <c r="A226" s="57"/>
      <c r="F226" s="64"/>
      <c r="G226" s="64"/>
      <c r="N226" s="7"/>
      <c r="O226" s="57"/>
      <c r="P226" s="57"/>
      <c r="Q226" s="57"/>
      <c r="R226" s="57"/>
      <c r="S226" s="57"/>
    </row>
    <row r="227" s="61" customFormat="true" ht="12.75" hidden="false" customHeight="false" outlineLevel="0" collapsed="false">
      <c r="A227" s="57"/>
      <c r="F227" s="64"/>
      <c r="G227" s="64"/>
      <c r="N227" s="7"/>
      <c r="O227" s="57"/>
      <c r="P227" s="57"/>
      <c r="Q227" s="57"/>
      <c r="R227" s="57"/>
      <c r="S227" s="57"/>
    </row>
    <row r="228" s="61" customFormat="true" ht="12.75" hidden="false" customHeight="false" outlineLevel="0" collapsed="false">
      <c r="A228" s="57"/>
      <c r="F228" s="64"/>
      <c r="G228" s="64"/>
      <c r="N228" s="7"/>
      <c r="O228" s="57"/>
      <c r="P228" s="57"/>
      <c r="Q228" s="57"/>
      <c r="R228" s="57"/>
      <c r="S228" s="57"/>
    </row>
    <row r="229" s="61" customFormat="true" ht="12.75" hidden="false" customHeight="false" outlineLevel="0" collapsed="false">
      <c r="A229" s="57"/>
      <c r="F229" s="64"/>
      <c r="G229" s="64"/>
      <c r="N229" s="7"/>
      <c r="O229" s="57"/>
      <c r="P229" s="57"/>
      <c r="Q229" s="57"/>
      <c r="R229" s="57"/>
      <c r="S229" s="57"/>
    </row>
    <row r="230" s="8" customFormat="true" ht="12.75" hidden="false" customHeight="false" outlineLevel="0" collapsed="false">
      <c r="A230" s="57"/>
      <c r="F230" s="66"/>
      <c r="G230" s="66"/>
      <c r="N230" s="7"/>
      <c r="O230" s="5"/>
      <c r="P230" s="5"/>
      <c r="Q230" s="5"/>
      <c r="R230" s="5"/>
      <c r="S230" s="5"/>
    </row>
    <row r="231" s="8" customFormat="true" ht="12.75" hidden="false" customHeight="false" outlineLevel="0" collapsed="false">
      <c r="A231" s="5"/>
      <c r="F231" s="66"/>
      <c r="G231" s="66"/>
      <c r="N231" s="7"/>
      <c r="O231" s="5"/>
      <c r="P231" s="5"/>
      <c r="Q231" s="5"/>
      <c r="R231" s="5"/>
      <c r="S231" s="5"/>
    </row>
    <row r="232" s="8" customFormat="true" ht="12.75" hidden="false" customHeight="false" outlineLevel="0" collapsed="false">
      <c r="A232" s="5"/>
      <c r="F232" s="66"/>
      <c r="G232" s="66"/>
      <c r="N232" s="7"/>
      <c r="O232" s="5"/>
      <c r="P232" s="5"/>
      <c r="Q232" s="5"/>
      <c r="R232" s="5"/>
      <c r="S232" s="5"/>
    </row>
    <row r="233" s="8" customFormat="true" ht="12.75" hidden="false" customHeight="false" outlineLevel="0" collapsed="false">
      <c r="A233" s="5"/>
      <c r="F233" s="66"/>
      <c r="G233" s="66"/>
      <c r="N233" s="7"/>
      <c r="O233" s="5"/>
      <c r="P233" s="5"/>
      <c r="Q233" s="5"/>
      <c r="R233" s="5"/>
      <c r="S233" s="5"/>
    </row>
    <row r="234" s="8" customFormat="true" ht="12.75" hidden="false" customHeight="false" outlineLevel="0" collapsed="false">
      <c r="A234" s="5"/>
      <c r="F234" s="66"/>
      <c r="G234" s="66"/>
      <c r="N234" s="7"/>
      <c r="O234" s="5"/>
      <c r="P234" s="5"/>
      <c r="Q234" s="5"/>
      <c r="R234" s="5"/>
      <c r="S234" s="5"/>
    </row>
    <row r="235" s="8" customFormat="true" ht="12.75" hidden="false" customHeight="false" outlineLevel="0" collapsed="false">
      <c r="A235" s="5"/>
      <c r="F235" s="66"/>
      <c r="G235" s="66"/>
      <c r="N235" s="7"/>
      <c r="O235" s="5"/>
      <c r="P235" s="5"/>
      <c r="Q235" s="5"/>
      <c r="R235" s="5"/>
      <c r="S235" s="5"/>
    </row>
    <row r="236" s="8" customFormat="true" ht="12.75" hidden="false" customHeight="false" outlineLevel="0" collapsed="false">
      <c r="A236" s="5"/>
      <c r="F236" s="66"/>
      <c r="G236" s="66"/>
      <c r="N236" s="7"/>
      <c r="O236" s="5"/>
      <c r="P236" s="5"/>
      <c r="Q236" s="5"/>
      <c r="R236" s="5"/>
      <c r="S236" s="5"/>
    </row>
    <row r="237" customFormat="false" ht="12.75" hidden="false" customHeight="false" outlineLevel="0" collapsed="false">
      <c r="A237" s="5"/>
      <c r="B237" s="8"/>
      <c r="C237" s="8"/>
      <c r="D237" s="8"/>
      <c r="E237" s="8"/>
      <c r="F237" s="66"/>
      <c r="G237" s="66"/>
      <c r="H237" s="8"/>
      <c r="I237" s="8"/>
      <c r="J237" s="8"/>
      <c r="K237" s="8"/>
      <c r="L237" s="8"/>
      <c r="M237" s="8"/>
    </row>
  </sheetData>
  <autoFilter ref="B5:M134"/>
  <mergeCells count="136">
    <mergeCell ref="B1:M1"/>
    <mergeCell ref="B2:M2"/>
    <mergeCell ref="B3:M3"/>
    <mergeCell ref="B4:M4"/>
    <mergeCell ref="B5:B6"/>
    <mergeCell ref="C5:E6"/>
    <mergeCell ref="F5:F6"/>
    <mergeCell ref="H5:L5"/>
    <mergeCell ref="M5:M6"/>
    <mergeCell ref="B7:M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B129:E129"/>
    <mergeCell ref="B130:M130"/>
    <mergeCell ref="C131:E131"/>
    <mergeCell ref="B132:C132"/>
    <mergeCell ref="B133:C133"/>
  </mergeCells>
  <printOptions headings="false" gridLines="false" gridLinesSet="true" horizontalCentered="false" verticalCentered="false"/>
  <pageMargins left="0.390277777777778" right="0.170138888888889" top="0.329861111111111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5:47:08Z</dcterms:created>
  <dc:creator>Zver</dc:creator>
  <dc:description/>
  <dc:language>en-US</dc:language>
  <cp:lastModifiedBy>Плескачёва Анна Ивановна</cp:lastModifiedBy>
  <cp:lastPrinted>2023-03-03T13:42:25Z</cp:lastPrinted>
  <dcterms:modified xsi:type="dcterms:W3CDTF">2024-12-13T05:55:21Z</dcterms:modified>
  <cp:revision>0</cp:revision>
  <dc:subject/>
  <dc:title/>
</cp:coreProperties>
</file>